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계" sheetId="1" state="visible" r:id="rId2"/>
    <sheet name="01.바이올린" sheetId="2" state="visible" r:id="rId3"/>
    <sheet name="02.바둑" sheetId="3" state="visible" r:id="rId4"/>
    <sheet name="03.수학" sheetId="4" state="visible" r:id="rId5"/>
    <sheet name="04.주산" sheetId="5" state="visible" r:id="rId6"/>
    <sheet name="05.한자" sheetId="6" state="visible" r:id="rId7"/>
    <sheet name="06.컴퓨터" sheetId="7" state="visible" r:id="rId8"/>
    <sheet name="07.미술" sheetId="8" state="visible" r:id="rId9"/>
    <sheet name="08.건축" sheetId="9" state="visible" r:id="rId10"/>
    <sheet name="09.생명" sheetId="10" state="visible" r:id="rId11"/>
    <sheet name="10.코딩" sheetId="11" state="visible" r:id="rId12"/>
    <sheet name="11.독서논술" sheetId="12" state="visible" r:id="rId13"/>
    <sheet name="12.방송댄스" sheetId="13" state="visible" r:id="rId14"/>
    <sheet name="13.로봇" sheetId="14" state="visible" r:id="rId15"/>
    <sheet name="14.배드민턴" sheetId="15" state="visible" r:id="rId16"/>
    <sheet name="15.아동요리" sheetId="16" state="visible" r:id="rId17"/>
    <sheet name="16.영어" sheetId="17" state="visible" r:id="rId18"/>
    <sheet name="17.클레이와 핸드아트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8" uniqueCount="75">
  <si>
    <r>
      <rPr>
        <b val="true"/>
        <sz val="20"/>
        <color rgb="FF000000"/>
        <rFont val="돋움"/>
        <family val="0"/>
        <charset val="1"/>
      </rPr>
      <t xml:space="preserve">2019 </t>
    </r>
    <r>
      <rPr>
        <b val="true"/>
        <sz val="20"/>
        <color rgb="FF000000"/>
        <rFont val="Noto Sans"/>
        <family val="2"/>
      </rPr>
      <t xml:space="preserve">방과후학교 </t>
    </r>
    <r>
      <rPr>
        <b val="true"/>
        <sz val="20"/>
        <color rgb="FF000000"/>
        <rFont val="돋움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학기 프로그램 및 강사 만족도 설문지</t>
    </r>
    <r>
      <rPr>
        <b val="true"/>
        <sz val="20"/>
        <color rgb="FF000000"/>
        <rFont val="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학부모</t>
    </r>
    <r>
      <rPr>
        <b val="true"/>
        <sz val="20"/>
        <color rgb="FF000000"/>
        <rFont val="돋움"/>
        <family val="0"/>
        <charset val="1"/>
      </rPr>
      <t xml:space="preserve">)</t>
    </r>
  </si>
  <si>
    <t xml:space="preserve">프로그램명</t>
  </si>
  <si>
    <r>
      <rPr>
        <b val="true"/>
        <sz val="11"/>
        <color rgb="FF000000"/>
        <rFont val="Noto Sans"/>
        <family val="2"/>
      </rPr>
      <t xml:space="preserve">바이올린 외 </t>
    </r>
    <r>
      <rPr>
        <b val="true"/>
        <sz val="11"/>
        <color rgb="FF000000"/>
        <rFont val="돋움"/>
        <family val="0"/>
        <charset val="1"/>
      </rPr>
      <t xml:space="preserve">16</t>
    </r>
    <r>
      <rPr>
        <b val="true"/>
        <sz val="11"/>
        <color rgb="FF000000"/>
        <rFont val="Noto Sans"/>
        <family val="2"/>
      </rPr>
      <t xml:space="preserve">과목</t>
    </r>
  </si>
  <si>
    <t xml:space="preserve">강사명</t>
  </si>
  <si>
    <r>
      <rPr>
        <b val="true"/>
        <sz val="11"/>
        <color rgb="FF000000"/>
        <rFont val="Noto Sans"/>
        <family val="2"/>
      </rPr>
      <t xml:space="preserve">유</t>
    </r>
    <r>
      <rPr>
        <b val="true"/>
        <sz val="11"/>
        <color rgb="FF000000"/>
        <rFont val="돋움"/>
        <family val="0"/>
        <charset val="1"/>
      </rPr>
      <t xml:space="preserve">** </t>
    </r>
    <r>
      <rPr>
        <b val="true"/>
        <sz val="11"/>
        <color rgb="FF000000"/>
        <rFont val="Noto Sans"/>
        <family val="2"/>
      </rPr>
      <t xml:space="preserve">외 </t>
    </r>
    <r>
      <rPr>
        <b val="true"/>
        <sz val="11"/>
        <color rgb="FF000000"/>
        <rFont val="돋움"/>
        <family val="0"/>
        <charset val="1"/>
      </rPr>
      <t xml:space="preserve">16</t>
    </r>
    <r>
      <rPr>
        <b val="true"/>
        <sz val="11"/>
        <color rgb="FF000000"/>
        <rFont val="Noto Sans"/>
        <family val="2"/>
      </rPr>
      <t xml:space="preserve">명</t>
    </r>
  </si>
  <si>
    <t xml:space="preserve">설문내용</t>
  </si>
  <si>
    <t xml:space="preserve">응답</t>
  </si>
  <si>
    <t xml:space="preserve">매우 만족</t>
  </si>
  <si>
    <t xml:space="preserve">만족</t>
  </si>
  <si>
    <t xml:space="preserve">보통</t>
  </si>
  <si>
    <t xml:space="preserve">불만</t>
  </si>
  <si>
    <t xml:space="preserve">매우 불만</t>
  </si>
  <si>
    <t xml:space="preserve">참여 인원</t>
  </si>
  <si>
    <t xml:space="preserve">프로그램 준비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프로그램 운영 시간을 잘 지켰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사용된 교재 및 재료는 자녀의 학습활동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프로그램 안내를 잘 해주셨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프로그램 진행</t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프로그램의 내용과 분량은 적절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프로그램에 적극 참여할 수 있도록 관심을 가지고                       지도하였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6.</t>
    </r>
    <r>
      <rPr>
        <sz val="11"/>
        <color rgb="FF000000"/>
        <rFont val="Noto Sans"/>
        <family val="2"/>
      </rPr>
      <t xml:space="preserve">적절한 안전지도와 생활지도를 하셨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7.</t>
    </r>
    <r>
      <rPr>
        <sz val="11"/>
        <color rgb="FF000000"/>
        <rFont val="Noto Sans"/>
        <family val="2"/>
      </rPr>
      <t xml:space="preserve">적절한 안전지도와 생활지도를 하셨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프로그램 효과</t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프로그램이 자녀의 특기 계발과 실력향상에 도움이 되었습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앞으로 이 프로그램에 자녀를 계속 참여시키거나 권유하겠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바이올린</t>
  </si>
  <si>
    <r>
      <rPr>
        <b val="true"/>
        <sz val="11"/>
        <color rgb="FF000000"/>
        <rFont val="Noto Sans"/>
        <family val="2"/>
      </rPr>
      <t xml:space="preserve">유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매우 
만족</t>
  </si>
  <si>
    <t xml:space="preserve">매우 
불만</t>
  </si>
  <si>
    <t xml:space="preserve">참여 
인원</t>
  </si>
  <si>
    <t xml:space="preserve">전체 평균</t>
  </si>
  <si>
    <t xml:space="preserve">자유기록</t>
  </si>
  <si>
    <r>
      <rPr>
        <sz val="11"/>
        <color rgb="FF000000"/>
        <rFont val="Noto Sans"/>
        <family val="2"/>
      </rPr>
      <t xml:space="preserve">이 프로그램에서 개선되었으면 하는 점은 무엇입니까</t>
    </r>
    <r>
      <rPr>
        <sz val="11"/>
        <color rgb="FF000000"/>
        <rFont val="돋움"/>
        <family val="0"/>
        <charset val="1"/>
      </rPr>
      <t xml:space="preserve">?</t>
    </r>
  </si>
  <si>
    <r>
      <rPr>
        <b val="true"/>
        <sz val="11"/>
        <color rgb="FF000000"/>
        <rFont val="돋움"/>
        <family val="0"/>
        <charset val="1"/>
      </rPr>
      <t xml:space="preserve">
</t>
    </r>
    <r>
      <rPr>
        <sz val="11"/>
        <color rgb="FF000000"/>
        <rFont val="Noto Sans"/>
        <family val="2"/>
      </rPr>
      <t xml:space="preserve">없음</t>
    </r>
    <r>
      <rPr>
        <sz val="11"/>
        <color rgb="FF000000"/>
        <rFont val="돋움"/>
        <family val="0"/>
        <charset val="1"/>
      </rPr>
      <t xml:space="preserve">.</t>
    </r>
  </si>
  <si>
    <r>
      <rPr>
        <b val="true"/>
        <sz val="20"/>
        <color rgb="FF000000"/>
        <rFont val="돋움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방과후학교 </t>
    </r>
    <r>
      <rPr>
        <b val="true"/>
        <sz val="20"/>
        <color rgb="FF000000"/>
        <rFont val="돋움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학기 프로그램 및 강사 만족도 설문지</t>
    </r>
    <r>
      <rPr>
        <b val="true"/>
        <sz val="20"/>
        <color rgb="FF000000"/>
        <rFont val="돋움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학부모</t>
    </r>
    <r>
      <rPr>
        <b val="true"/>
        <sz val="20"/>
        <color rgb="FF000000"/>
        <rFont val="돋움"/>
        <family val="0"/>
        <charset val="1"/>
      </rPr>
      <t xml:space="preserve">)</t>
    </r>
  </si>
  <si>
    <t xml:space="preserve">바둑</t>
  </si>
  <si>
    <r>
      <rPr>
        <b val="true"/>
        <sz val="11"/>
        <color rgb="FF000000"/>
        <rFont val="Noto Sans"/>
        <family val="2"/>
      </rPr>
      <t xml:space="preserve">이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방과후 수업 출석여부를 문자로 받아 보았으면 합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이전 학교에서는 그것이 되어 좋았습니다</t>
    </r>
    <r>
      <rPr>
        <sz val="11"/>
        <color rgb="FF000000"/>
        <rFont val="돋움"/>
        <family val="0"/>
        <charset val="1"/>
      </rPr>
      <t xml:space="preserve">.</t>
    </r>
  </si>
  <si>
    <t xml:space="preserve">창의수학과 보드</t>
  </si>
  <si>
    <r>
      <rPr>
        <b val="true"/>
        <sz val="11"/>
        <color rgb="FF000000"/>
        <rFont val="Noto Sans"/>
        <family val="2"/>
      </rPr>
      <t xml:space="preserve">김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학부모의 의견도 잘 들어 주시고 훌륭한 선생님입니다</t>
    </r>
    <r>
      <rPr>
        <sz val="11"/>
        <color rgb="FF000000"/>
        <rFont val="돋움"/>
        <family val="0"/>
        <charset val="1"/>
      </rPr>
      <t xml:space="preserve">.</t>
    </r>
  </si>
  <si>
    <t xml:space="preserve">주산식 암산</t>
  </si>
  <si>
    <r>
      <rPr>
        <b val="true"/>
        <sz val="11"/>
        <color rgb="FF000000"/>
        <rFont val="Noto Sans"/>
        <family val="2"/>
      </rPr>
      <t xml:space="preserve">조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없음</t>
    </r>
    <r>
      <rPr>
        <sz val="11"/>
        <color rgb="FF000000"/>
        <rFont val="돋움"/>
        <family val="0"/>
        <charset val="1"/>
      </rPr>
      <t xml:space="preserve">.</t>
    </r>
  </si>
  <si>
    <t xml:space="preserve">한자</t>
  </si>
  <si>
    <t xml:space="preserve">컴퓨터</t>
  </si>
  <si>
    <r>
      <rPr>
        <b val="true"/>
        <sz val="11"/>
        <color rgb="FF000000"/>
        <rFont val="Noto Sans"/>
        <family val="2"/>
      </rPr>
      <t xml:space="preserve">박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창의 미술</t>
  </si>
  <si>
    <r>
      <rPr>
        <b val="true"/>
        <sz val="11"/>
        <color rgb="FF000000"/>
        <rFont val="Noto Sans"/>
        <family val="2"/>
      </rPr>
      <t xml:space="preserve">강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돋움"/>
        <family val="0"/>
        <charset val="1"/>
      </rPr>
      <t xml:space="preserve">
</t>
    </r>
    <r>
      <rPr>
        <sz val="11"/>
        <color rgb="FF000000"/>
        <rFont val="Noto Sans"/>
        <family val="2"/>
      </rPr>
      <t xml:space="preserve">없음</t>
    </r>
    <r>
      <rPr>
        <sz val="11"/>
        <color rgb="FF000000"/>
        <rFont val="돋움"/>
        <family val="0"/>
        <charset val="1"/>
      </rPr>
      <t xml:space="preserve">.
</t>
    </r>
  </si>
  <si>
    <t xml:space="preserve">어린이 축교실</t>
  </si>
  <si>
    <r>
      <rPr>
        <b val="true"/>
        <sz val="11"/>
        <color rgb="FF000000"/>
        <rFont val="Noto Sans"/>
        <family val="2"/>
      </rPr>
      <t xml:space="preserve">차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높은 퀄리티의 작품들 감사합니다</t>
    </r>
    <r>
      <rPr>
        <sz val="11"/>
        <color rgb="FF000000"/>
        <rFont val="돋움"/>
        <family val="0"/>
        <charset val="1"/>
      </rPr>
      <t xml:space="preserve">.</t>
    </r>
  </si>
  <si>
    <t xml:space="preserve">생명과학과 탐구실험</t>
  </si>
  <si>
    <r>
      <rPr>
        <b val="true"/>
        <sz val="11"/>
        <color rgb="FF000000"/>
        <rFont val="Noto Sans"/>
        <family val="2"/>
      </rPr>
      <t xml:space="preserve">최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코딩</t>
  </si>
  <si>
    <r>
      <rPr>
        <b val="true"/>
        <sz val="11"/>
        <color rgb="FF000000"/>
        <rFont val="Noto Sans"/>
        <family val="2"/>
      </rPr>
      <t xml:space="preserve">민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독서토론논술</t>
  </si>
  <si>
    <r>
      <rPr>
        <b val="true"/>
        <sz val="11"/>
        <color rgb="FF000000"/>
        <rFont val="Noto Sans"/>
        <family val="2"/>
      </rPr>
      <t xml:space="preserve">류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방송댄스</t>
  </si>
  <si>
    <r>
      <rPr>
        <b val="true"/>
        <sz val="11"/>
        <color rgb="FF000000"/>
        <rFont val="Noto Sans"/>
        <family val="2"/>
      </rPr>
      <t xml:space="preserve">하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로봇제작</t>
  </si>
  <si>
    <r>
      <rPr>
        <b val="true"/>
        <sz val="11"/>
        <color rgb="FF000000"/>
        <rFont val="Noto Sans"/>
        <family val="2"/>
      </rPr>
      <t xml:space="preserve">정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수업이 낮은 수준으로 흥미가 더 떨어짐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출석관리가 안됨</t>
    </r>
    <r>
      <rPr>
        <sz val="11"/>
        <color rgb="FF000000"/>
        <rFont val="돋움"/>
        <family val="0"/>
        <charset val="1"/>
      </rPr>
      <t xml:space="preserve">.</t>
    </r>
  </si>
  <si>
    <t xml:space="preserve">배드민턴</t>
  </si>
  <si>
    <t xml:space="preserve"> </t>
  </si>
  <si>
    <r>
      <rPr>
        <b val="true"/>
        <sz val="19"/>
        <color rgb="FF000000"/>
        <rFont val="돋움"/>
        <family val="0"/>
        <charset val="1"/>
      </rPr>
      <t xml:space="preserve">2019</t>
    </r>
    <r>
      <rPr>
        <b val="true"/>
        <sz val="19"/>
        <color rgb="FF000000"/>
        <rFont val="Noto Sans"/>
        <family val="2"/>
      </rPr>
      <t xml:space="preserve">년 </t>
    </r>
    <r>
      <rPr>
        <b val="true"/>
        <sz val="19"/>
        <color rgb="FF000000"/>
        <rFont val="돋움"/>
        <family val="0"/>
        <charset val="1"/>
      </rPr>
      <t xml:space="preserve">2</t>
    </r>
    <r>
      <rPr>
        <b val="true"/>
        <sz val="19"/>
        <color rgb="FF000000"/>
        <rFont val="Noto Sans"/>
        <family val="2"/>
      </rPr>
      <t xml:space="preserve">학기 방과후학교 프로그램 및 강사 만족도 설문지</t>
    </r>
    <r>
      <rPr>
        <b val="true"/>
        <sz val="19"/>
        <color rgb="FF000000"/>
        <rFont val="돋움"/>
        <family val="0"/>
        <charset val="1"/>
      </rPr>
      <t xml:space="preserve">(</t>
    </r>
    <r>
      <rPr>
        <b val="true"/>
        <sz val="19"/>
        <color rgb="FF000000"/>
        <rFont val="Noto Sans"/>
        <family val="2"/>
      </rPr>
      <t xml:space="preserve">학부모</t>
    </r>
    <r>
      <rPr>
        <b val="true"/>
        <sz val="19"/>
        <color rgb="FF000000"/>
        <rFont val="돋움"/>
        <family val="0"/>
        <charset val="1"/>
      </rPr>
      <t xml:space="preserve">)</t>
    </r>
  </si>
  <si>
    <t xml:space="preserve">아동요리</t>
  </si>
  <si>
    <r>
      <rPr>
        <b val="true"/>
        <sz val="11"/>
        <color rgb="FF000000"/>
        <rFont val="Noto Sans"/>
        <family val="2"/>
      </rPr>
      <t xml:space="preserve">함</t>
    </r>
    <r>
      <rPr>
        <b val="true"/>
        <sz val="11"/>
        <color rgb="FF000000"/>
        <rFont val="돋움"/>
        <family val="0"/>
        <charset val="1"/>
      </rPr>
      <t xml:space="preserve">**</t>
    </r>
  </si>
  <si>
    <t xml:space="preserve">영어</t>
  </si>
  <si>
    <r>
      <rPr>
        <b val="true"/>
        <sz val="11"/>
        <color rgb="FF000000"/>
        <rFont val="Noto Sans"/>
        <family val="2"/>
      </rPr>
      <t xml:space="preserve">국</t>
    </r>
    <r>
      <rPr>
        <b val="true"/>
        <sz val="11"/>
        <color rgb="FF000000"/>
        <rFont val="돋움"/>
        <family val="0"/>
        <charset val="1"/>
      </rPr>
      <t xml:space="preserve">**</t>
    </r>
  </si>
  <si>
    <r>
      <rPr>
        <sz val="11"/>
        <color rgb="FF000000"/>
        <rFont val="Noto Sans"/>
        <family val="2"/>
      </rPr>
      <t xml:space="preserve">인원이 너무 많아 수업에 집중도가 떨어집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또 다른 영어수업이 생기든지 아이들이 좀 분산됐음 좋겠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영어학습에 많은 호기심과 흥미를 느끼고있으며 적절한 과제를 내주셔서 복습도 매일하고 있습니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선생님의 지도에 감사드립니다</t>
    </r>
    <r>
      <rPr>
        <sz val="11"/>
        <color rgb="FF000000"/>
        <rFont val="돋움"/>
        <family val="0"/>
        <charset val="1"/>
      </rPr>
      <t xml:space="preserve">^^~
</t>
    </r>
    <r>
      <rPr>
        <sz val="11"/>
        <color rgb="FF000000"/>
        <rFont val="Noto Sans"/>
        <family val="2"/>
      </rPr>
      <t xml:space="preserve">작년 영어 프로그램은 너무 재미 위주였던 반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번학기 영어 방과후 수업은 재미와 교육 두가지 어느 하나 빠진 것이 없었네요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선생님이 정성이 담긴 가르침이 고스란히 느껴졌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적절한 숙제양도 복습과 예습에 많은 도움이 되었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과제가 좀 많아서 아이가 좀 버거워했어요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매일보다는 이틀에 한번정도로만 과제가 있었으면 좋겠습니다 </t>
    </r>
    <r>
      <rPr>
        <sz val="11"/>
        <color rgb="FF000000"/>
        <rFont val="돋움"/>
        <family val="0"/>
        <charset val="1"/>
      </rPr>
      <t xml:space="preserve">.</t>
    </r>
  </si>
  <si>
    <t xml:space="preserve">클레이와 핸드아트</t>
  </si>
  <si>
    <r>
      <rPr>
        <sz val="11"/>
        <color rgb="FF000000"/>
        <rFont val="Noto Sans"/>
        <family val="2"/>
      </rPr>
      <t xml:space="preserve">자녀가 제일 좋아하는 수업이었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Noto Sans"/>
        <family val="2"/>
      </rPr>
      <t xml:space="preserve">항상 문자로 확인해주시고 만들어 오는 교구도 집에서도 쓸수 있는게 많아 좋아여</t>
    </r>
    <r>
      <rPr>
        <sz val="11"/>
        <color rgb="FF000000"/>
        <rFont val="돋움"/>
        <family val="0"/>
        <charset val="1"/>
      </rPr>
      <t xml:space="preserve">~^^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_(* #,##0_);_(* \(#,##0\);_(* \-_);_(@_)"/>
    <numFmt numFmtId="168" formatCode="0.00%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11"/>
      <color rgb="FFFF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9"/>
      <color rgb="FF000000"/>
      <name val="돋움"/>
      <family val="0"/>
      <charset val="1"/>
    </font>
    <font>
      <b val="true"/>
      <sz val="1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9" min="4" style="1" width="5.78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2</v>
      </c>
      <c r="D3" s="3" t="s">
        <v>3</v>
      </c>
      <c r="E3" s="5" t="s">
        <v>4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f aca="false">'01.바이올린'!D7+'02.바둑'!D7+'03.수학'!D7+'04.주산'!D7+'05.한자'!D7+'06.컴퓨터'!D7+'07.미술'!D7+'08.건축'!D7+'09.생명'!D7+'10.코딩'!D7+'11.독서논술'!D7+'12.방송댄스'!D7+'13.로봇'!D7+'14.배드민턴'!D7+'15.아동요리'!D7+'16.영어'!D7+'17.클레이와 핸드아트'!D7</f>
        <v>59</v>
      </c>
      <c r="E7" s="9" t="n">
        <f aca="false">'01.바이올린'!E7+'02.바둑'!E7+'03.수학'!E7+'04.주산'!E7+'05.한자'!E7+'06.컴퓨터'!E7+'07.미술'!E7+'08.건축'!E7+'09.생명'!E7+'10.코딩'!E7+'11.독서논술'!E7+'12.방송댄스'!E7+'13.로봇'!E7+'14.배드민턴'!E7+'15.아동요리'!E7+'16.영어'!E7+'17.클레이와 핸드아트'!E7</f>
        <v>33</v>
      </c>
      <c r="F7" s="9" t="n">
        <f aca="false">'01.바이올린'!F7+'02.바둑'!F7+'03.수학'!F7+'04.주산'!F7+'05.한자'!F7+'06.컴퓨터'!F7+'07.미술'!F7+'08.건축'!F7+'09.생명'!F7+'10.코딩'!F7+'11.독서논술'!F7+'12.방송댄스'!F7+'13.로봇'!F7+'14.배드민턴'!F7+'15.아동요리'!F7+'16.영어'!F7+'17.클레이와 핸드아트'!F7</f>
        <v>4</v>
      </c>
      <c r="G7" s="9" t="n">
        <f aca="false">'01.바이올린'!G7+'02.바둑'!G7+'03.수학'!G7+'04.주산'!G7+'05.한자'!G7+'06.컴퓨터'!G7+'07.미술'!G7+'08.건축'!G7+'09.생명'!G7+'10.코딩'!G7+'11.독서논술'!G7+'12.방송댄스'!G7+'13.로봇'!G7+'14.배드민턴'!G7+'15.아동요리'!G7+'16.영어'!G7+'17.클레이와 핸드아트'!G7</f>
        <v>0</v>
      </c>
      <c r="H7" s="9" t="n">
        <f aca="false">'01.바이올린'!H7+'02.바둑'!H7+'03.수학'!H7+'04.주산'!H7+'05.한자'!H7+'06.컴퓨터'!H7+'07.미술'!H7+'08.건축'!H7+'09.생명'!H7+'10.코딩'!H7+'11.독서논술'!H7+'12.방송댄스'!H7+'13.로봇'!H7+'14.배드민턴'!H7+'15.아동요리'!H7+'16.영어'!H7+'17.클레이와 핸드아트'!H7</f>
        <v>0</v>
      </c>
      <c r="I7" s="10" t="n">
        <f aca="false">SUM(D7:H7)</f>
        <v>96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614583333333333</v>
      </c>
      <c r="E8" s="12" t="n">
        <f aca="false">E7/I7</f>
        <v>0.34375</v>
      </c>
      <c r="F8" s="12" t="n">
        <f aca="false">F7/I7</f>
        <v>0.0416666666666667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f aca="false">'01.바이올린'!D9+'02.바둑'!D9+'03.수학'!D9+'04.주산'!D9+'05.한자'!D9+'06.컴퓨터'!D9+'07.미술'!D9+'08.건축'!D9+'09.생명'!D9+'10.코딩'!D9+'11.독서논술'!D9+'12.방송댄스'!D9+'13.로봇'!D9+'14.배드민턴'!D9+'15.아동요리'!D9+'16.영어'!D9+'17.클레이와 핸드아트'!D9</f>
        <v>58</v>
      </c>
      <c r="E9" s="9" t="n">
        <f aca="false">'01.바이올린'!E9+'02.바둑'!E9+'03.수학'!E9+'04.주산'!E9+'05.한자'!E9+'06.컴퓨터'!E9+'07.미술'!E9+'08.건축'!E9+'09.생명'!E9+'10.코딩'!E9+'11.독서논술'!E9+'12.방송댄스'!E9+'13.로봇'!E9+'14.배드민턴'!E9+'15.아동요리'!E9+'16.영어'!E9+'17.클레이와 핸드아트'!E9</f>
        <v>30</v>
      </c>
      <c r="F9" s="9" t="n">
        <f aca="false">'01.바이올린'!F9+'02.바둑'!F9+'03.수학'!F9+'04.주산'!F9+'05.한자'!F9+'06.컴퓨터'!F9+'07.미술'!F9+'08.건축'!F9+'09.생명'!F9+'10.코딩'!F9+'11.독서논술'!F9+'12.방송댄스'!F9+'13.로봇'!F9+'14.배드민턴'!F9+'15.아동요리'!F9+'16.영어'!F9+'17.클레이와 핸드아트'!F9</f>
        <v>7</v>
      </c>
      <c r="G9" s="9" t="n">
        <f aca="false">'01.바이올린'!G9+'02.바둑'!G9+'03.수학'!G9+'04.주산'!G9+'05.한자'!G9+'06.컴퓨터'!G9+'07.미술'!G9+'08.건축'!G9+'09.생명'!G9+'10.코딩'!G9+'11.독서논술'!G9+'12.방송댄스'!G9+'13.로봇'!G9+'14.배드민턴'!G9+'15.아동요리'!G9+'16.영어'!G9+'17.클레이와 핸드아트'!G9</f>
        <v>0</v>
      </c>
      <c r="H9" s="9" t="n">
        <f aca="false">'01.바이올린'!H9+'02.바둑'!H9+'03.수학'!H9+'04.주산'!H9+'05.한자'!H9+'06.컴퓨터'!H9+'07.미술'!H9+'08.건축'!H9+'09.생명'!H9+'10.코딩'!H9+'11.독서논술'!H9+'12.방송댄스'!H9+'13.로봇'!H9+'14.배드민턴'!H9+'15.아동요리'!H9+'16.영어'!H9+'17.클레이와 핸드아트'!H9</f>
        <v>1</v>
      </c>
      <c r="I9" s="10" t="n">
        <f aca="false">SUM(D9:H9)</f>
        <v>96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604166666666667</v>
      </c>
      <c r="E10" s="12" t="n">
        <f aca="false">E9/I9</f>
        <v>0.3125</v>
      </c>
      <c r="F10" s="12" t="n">
        <f aca="false">F9/I9</f>
        <v>0.0729166666666667</v>
      </c>
      <c r="G10" s="12" t="n">
        <f aca="false">G9/I9</f>
        <v>0</v>
      </c>
      <c r="H10" s="12" t="n">
        <f aca="false">H9/I9</f>
        <v>0.0104166666666667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f aca="false">'01.바이올린'!D11+'02.바둑'!D11+'03.수학'!D11+'04.주산'!D11+'05.한자'!D11+'06.컴퓨터'!D11+'07.미술'!D11+'08.건축'!D11+'09.생명'!D11+'10.코딩'!D11+'11.독서논술'!D11+'12.방송댄스'!D11+'13.로봇'!D11+'14.배드민턴'!D11+'15.아동요리'!D11+'16.영어'!D11+'17.클레이와 핸드아트'!D11</f>
        <v>58</v>
      </c>
      <c r="E11" s="9" t="n">
        <f aca="false">'01.바이올린'!E11+'02.바둑'!E11+'03.수학'!E11+'04.주산'!E11+'05.한자'!E11+'06.컴퓨터'!E11+'07.미술'!E11+'08.건축'!E11+'09.생명'!E11+'10.코딩'!E11+'11.독서논술'!E11+'12.방송댄스'!E11+'13.로봇'!E11+'14.배드민턴'!E11+'15.아동요리'!E11+'16.영어'!E11+'17.클레이와 핸드아트'!E11</f>
        <v>28</v>
      </c>
      <c r="F11" s="9" t="n">
        <f aca="false">'01.바이올린'!F11+'02.바둑'!F11+'03.수학'!F11+'04.주산'!F11+'05.한자'!F11+'06.컴퓨터'!F11+'07.미술'!F11+'08.건축'!F11+'09.생명'!F11+'10.코딩'!F11+'11.독서논술'!F11+'12.방송댄스'!F11+'13.로봇'!F11+'14.배드민턴'!F11+'15.아동요리'!F11+'16.영어'!F11+'17.클레이와 핸드아트'!F11</f>
        <v>6</v>
      </c>
      <c r="G11" s="9" t="n">
        <f aca="false">'01.바이올린'!G11+'02.바둑'!G11+'03.수학'!G11+'04.주산'!G11+'05.한자'!G11+'06.컴퓨터'!G11+'07.미술'!G11+'08.건축'!G11+'09.생명'!G11+'10.코딩'!G11+'11.독서논술'!G11+'12.방송댄스'!G11+'13.로봇'!G11+'14.배드민턴'!G11+'15.아동요리'!G11+'16.영어'!G11+'17.클레이와 핸드아트'!G11</f>
        <v>3</v>
      </c>
      <c r="H11" s="9" t="n">
        <f aca="false">'01.바이올린'!H11+'02.바둑'!H11+'03.수학'!H11+'04.주산'!H11+'05.한자'!H11+'06.컴퓨터'!H11+'07.미술'!H11+'08.건축'!H11+'09.생명'!H11+'10.코딩'!H11+'11.독서논술'!H11+'12.방송댄스'!H11+'13.로봇'!H11+'14.배드민턴'!H11+'15.아동요리'!H11+'16.영어'!H11+'17.클레이와 핸드아트'!H11</f>
        <v>1</v>
      </c>
      <c r="I11" s="10" t="n">
        <f aca="false">SUM(D11:H11)</f>
        <v>96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604166666666667</v>
      </c>
      <c r="E12" s="12" t="n">
        <f aca="false">E11/I11</f>
        <v>0.291666666666667</v>
      </c>
      <c r="F12" s="12" t="n">
        <f aca="false">F11/I11</f>
        <v>0.0625</v>
      </c>
      <c r="G12" s="12" t="n">
        <f aca="false">G11/I11</f>
        <v>0.03125</v>
      </c>
      <c r="H12" s="12" t="n">
        <f aca="false">H11/I11</f>
        <v>0.0104166666666667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f aca="false">'01.바이올린'!D13+'02.바둑'!D13+'03.수학'!D13+'04.주산'!D13+'05.한자'!D13+'06.컴퓨터'!D13+'07.미술'!D13+'08.건축'!D13+'09.생명'!D13+'10.코딩'!D13+'11.독서논술'!D13+'12.방송댄스'!D13+'13.로봇'!D13+'14.배드민턴'!D13+'15.아동요리'!D13+'16.영어'!D13+'17.클레이와 핸드아트'!D13</f>
        <v>50</v>
      </c>
      <c r="E13" s="9" t="n">
        <f aca="false">'01.바이올린'!E13+'02.바둑'!E13+'03.수학'!E13+'04.주산'!E13+'05.한자'!E13+'06.컴퓨터'!E13+'07.미술'!E13+'08.건축'!E13+'09.생명'!E13+'10.코딩'!E13+'11.독서논술'!E13+'12.방송댄스'!E13+'13.로봇'!E13+'14.배드민턴'!E13+'15.아동요리'!E13+'16.영어'!E13+'17.클레이와 핸드아트'!E13</f>
        <v>36</v>
      </c>
      <c r="F13" s="9" t="n">
        <f aca="false">'01.바이올린'!F13+'02.바둑'!F13+'03.수학'!F13+'04.주산'!F13+'05.한자'!F13+'06.컴퓨터'!F13+'07.미술'!F13+'08.건축'!F13+'09.생명'!F13+'10.코딩'!F13+'11.독서논술'!F13+'12.방송댄스'!F13+'13.로봇'!F13+'14.배드민턴'!F13+'15.아동요리'!F13+'16.영어'!F13+'17.클레이와 핸드아트'!F13</f>
        <v>8</v>
      </c>
      <c r="G13" s="9" t="n">
        <f aca="false">'01.바이올린'!G13+'02.바둑'!G13+'03.수학'!G13+'04.주산'!G13+'05.한자'!G13+'06.컴퓨터'!G13+'07.미술'!G13+'08.건축'!G13+'09.생명'!G13+'10.코딩'!G13+'11.독서논술'!G13+'12.방송댄스'!G13+'13.로봇'!G13+'14.배드민턴'!G13+'15.아동요리'!G13+'16.영어'!G13+'17.클레이와 핸드아트'!G13</f>
        <v>1</v>
      </c>
      <c r="H13" s="9" t="n">
        <f aca="false">'01.바이올린'!H13+'02.바둑'!H13+'03.수학'!H13+'04.주산'!H13+'05.한자'!H13+'06.컴퓨터'!H13+'07.미술'!H13+'08.건축'!H13+'09.생명'!H13+'10.코딩'!H13+'11.독서논술'!H13+'12.방송댄스'!H13+'13.로봇'!H13+'14.배드민턴'!H13+'15.아동요리'!H13+'16.영어'!H13+'17.클레이와 핸드아트'!H13</f>
        <v>1</v>
      </c>
      <c r="I13" s="10" t="n">
        <f aca="false">SUM(D13:H13)</f>
        <v>96</v>
      </c>
    </row>
    <row r="14" customFormat="false" ht="21" hidden="false" customHeight="true" outlineLevel="0" collapsed="false">
      <c r="A14" s="7"/>
      <c r="B14" s="8"/>
      <c r="C14" s="8"/>
      <c r="D14" s="14" t="n">
        <f aca="false">D13/I13</f>
        <v>0.520833333333333</v>
      </c>
      <c r="E14" s="14" t="n">
        <f aca="false">E13/I13</f>
        <v>0.375</v>
      </c>
      <c r="F14" s="14" t="n">
        <f aca="false">F13/I13</f>
        <v>0.0833333333333333</v>
      </c>
      <c r="G14" s="14" t="n">
        <f aca="false">G13/I13</f>
        <v>0.0104166666666667</v>
      </c>
      <c r="H14" s="14" t="n">
        <f aca="false">H13/I13</f>
        <v>0.0104166666666667</v>
      </c>
      <c r="I14" s="10"/>
    </row>
    <row r="15" s="11" customFormat="true" ht="0.75" hidden="false" customHeight="true" outlineLevel="0" collapsed="false">
      <c r="A15" s="7"/>
      <c r="B15" s="8"/>
      <c r="C15" s="8"/>
      <c r="D15" s="14"/>
      <c r="E15" s="14"/>
      <c r="F15" s="14"/>
      <c r="G15" s="14"/>
      <c r="H15" s="14"/>
      <c r="I15" s="10"/>
    </row>
    <row r="16" customFormat="false" ht="12.8" hidden="true" customHeight="false" outlineLevel="0" collapsed="false">
      <c r="A16" s="7"/>
      <c r="B16" s="8"/>
      <c r="C16" s="8"/>
      <c r="D16" s="14"/>
      <c r="E16" s="14"/>
      <c r="F16" s="14"/>
      <c r="G16" s="14"/>
      <c r="H16" s="14"/>
      <c r="I16" s="10"/>
    </row>
    <row r="17" s="11" customFormat="true" ht="21" hidden="false" customHeight="true" outlineLevel="0" collapsed="false">
      <c r="A17" s="7"/>
      <c r="B17" s="8" t="s">
        <v>19</v>
      </c>
      <c r="C17" s="8"/>
      <c r="D17" s="9" t="n">
        <f aca="false">'01.바이올린'!D17+'02.바둑'!D17+'03.수학'!D16+'04.주산'!D16+'05.한자'!D16+'06.컴퓨터'!D16+'07.미술'!D16+'08.건축'!D16+'09.생명'!D16+'10.코딩'!D16+'11.독서논술'!D17+'12.방송댄스'!D16+'13.로봇'!D16+'14.배드민턴'!D16+'15.아동요리'!D16+'16.영어'!D16+'17.클레이와 핸드아트'!D16</f>
        <v>54</v>
      </c>
      <c r="E17" s="9" t="n">
        <f aca="false">'01.바이올린'!E17+'02.바둑'!E17+'03.수학'!E16+'04.주산'!E16+'05.한자'!E16+'06.컴퓨터'!E16+'07.미술'!E16+'08.건축'!E16+'09.생명'!E16+'10.코딩'!E16+'11.독서논술'!E17+'12.방송댄스'!E16+'13.로봇'!E16+'14.배드민턴'!E16+'15.아동요리'!E16+'16.영어'!E16+'17.클레이와 핸드아트'!E16</f>
        <v>33</v>
      </c>
      <c r="F17" s="9" t="n">
        <f aca="false">'01.바이올린'!F17+'02.바둑'!F17+'03.수학'!F16+'04.주산'!F16+'05.한자'!F16+'06.컴퓨터'!F16+'07.미술'!F16+'08.건축'!F16+'09.생명'!F16+'10.코딩'!F16+'11.독서논술'!F17+'12.방송댄스'!F16+'13.로봇'!F16+'14.배드민턴'!F16+'15.아동요리'!F16+'16.영어'!F16+'17.클레이와 핸드아트'!F16</f>
        <v>7</v>
      </c>
      <c r="G17" s="9" t="n">
        <f aca="false">'01.바이올린'!G17+'02.바둑'!G17+'03.수학'!G16+'04.주산'!G16+'05.한자'!G16+'06.컴퓨터'!G16+'07.미술'!G16+'08.건축'!G16+'09.생명'!G16+'10.코딩'!G16+'11.독서논술'!G17+'12.방송댄스'!G16+'13.로봇'!G16+'14.배드민턴'!G16+'15.아동요리'!G16+'16.영어'!G16+'17.클레이와 핸드아트'!G16</f>
        <v>1</v>
      </c>
      <c r="H17" s="9" t="n">
        <f aca="false">'01.바이올린'!H17+'02.바둑'!H17+'03.수학'!H16+'04.주산'!H16+'05.한자'!H16+'06.컴퓨터'!H16+'07.미술'!H16+'08.건축'!H16+'09.생명'!H16+'10.코딩'!H16+'11.독서논술'!H17+'12.방송댄스'!H16+'13.로봇'!H16+'14.배드민턴'!H16+'15.아동요리'!H16+'16.영어'!H16+'17.클레이와 핸드아트'!H16</f>
        <v>1</v>
      </c>
      <c r="I17" s="10" t="n">
        <f aca="false">SUM(D17:H17)</f>
        <v>96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5625</v>
      </c>
      <c r="E18" s="12" t="n">
        <f aca="false">E17/I17</f>
        <v>0.34375</v>
      </c>
      <c r="F18" s="12" t="n">
        <f aca="false">F17/I17</f>
        <v>0.0729166666666667</v>
      </c>
      <c r="G18" s="12" t="n">
        <f aca="false">G17/I17</f>
        <v>0.0104166666666667</v>
      </c>
      <c r="H18" s="12" t="n">
        <f aca="false">H17/I17</f>
        <v>0.0104166666666667</v>
      </c>
      <c r="I18" s="10"/>
    </row>
    <row r="19" s="11" customFormat="true" ht="21" hidden="false" customHeight="true" outlineLevel="0" collapsed="false">
      <c r="A19" s="7"/>
      <c r="B19" s="8" t="s">
        <v>20</v>
      </c>
      <c r="C19" s="8" t="s">
        <v>21</v>
      </c>
      <c r="D19" s="9" t="n">
        <f aca="false">'01.바이올린'!D19+'02.바둑'!D19+'03.수학'!D18+'04.주산'!D18+'05.한자'!D18+'06.컴퓨터'!D18+'07.미술'!D18+'08.건축'!D18+'09.생명'!D18+'10.코딩'!D18+'11.독서논술'!D19+'12.방송댄스'!D18+'13.로봇'!D18+'14.배드민턴'!D18+'15.아동요리'!D18+'16.영어'!D18+'17.클레이와 핸드아트'!D18</f>
        <v>55</v>
      </c>
      <c r="E19" s="9" t="n">
        <f aca="false">'01.바이올린'!E19+'02.바둑'!E19+'03.수학'!E18+'04.주산'!E18+'05.한자'!E18+'06.컴퓨터'!E18+'07.미술'!E18+'08.건축'!E18+'09.생명'!E18+'10.코딩'!E18+'11.독서논술'!E19+'12.방송댄스'!E18+'13.로봇'!E18+'14.배드민턴'!E18+'15.아동요리'!E18+'16.영어'!E18+'17.클레이와 핸드아트'!E18</f>
        <v>33</v>
      </c>
      <c r="F19" s="9" t="n">
        <f aca="false">'01.바이올린'!F19+'02.바둑'!F19+'03.수학'!F18+'04.주산'!F18+'05.한자'!F18+'06.컴퓨터'!F18+'07.미술'!F18+'08.건축'!F18+'09.생명'!F18+'10.코딩'!F18+'11.독서논술'!F19+'12.방송댄스'!F18+'13.로봇'!F18+'14.배드민턴'!F18+'15.아동요리'!F18+'16.영어'!F18+'17.클레이와 핸드아트'!F18</f>
        <v>7</v>
      </c>
      <c r="G19" s="9" t="n">
        <f aca="false">'01.바이올린'!G19+'02.바둑'!G19+'03.수학'!G18+'04.주산'!G18+'05.한자'!G18+'06.컴퓨터'!G18+'07.미술'!G18+'08.건축'!G18+'09.생명'!G18+'10.코딩'!G18+'11.독서논술'!G19+'12.방송댄스'!G18+'13.로봇'!G18+'14.배드민턴'!G18+'15.아동요리'!G18+'16.영어'!G18+'17.클레이와 핸드아트'!G18</f>
        <v>0</v>
      </c>
      <c r="H19" s="9" t="n">
        <f aca="false">'01.바이올린'!H19+'02.바둑'!H19+'03.수학'!H18+'04.주산'!H18+'05.한자'!H18+'06.컴퓨터'!H18+'07.미술'!H18+'08.건축'!H18+'09.생명'!H18+'10.코딩'!H18+'11.독서논술'!H19+'12.방송댄스'!H18+'13.로봇'!H18+'14.배드민턴'!H18+'15.아동요리'!H18+'16.영어'!H18+'17.클레이와 핸드아트'!H18</f>
        <v>1</v>
      </c>
      <c r="I19" s="10" t="n">
        <f aca="false">SUM(D19:H19)</f>
        <v>96</v>
      </c>
    </row>
    <row r="20" customFormat="false" ht="21" hidden="false" customHeight="true" outlineLevel="0" collapsed="false">
      <c r="A20" s="7"/>
      <c r="B20" s="8" t="s">
        <v>21</v>
      </c>
      <c r="C20" s="8" t="s">
        <v>21</v>
      </c>
      <c r="D20" s="12" t="n">
        <f aca="false">D19/I19</f>
        <v>0.572916666666667</v>
      </c>
      <c r="E20" s="12" t="n">
        <f aca="false">E19/I19</f>
        <v>0.34375</v>
      </c>
      <c r="F20" s="12" t="n">
        <f aca="false">F19/I19</f>
        <v>0.0729166666666667</v>
      </c>
      <c r="G20" s="12" t="n">
        <f aca="false">G19/I19</f>
        <v>0</v>
      </c>
      <c r="H20" s="12" t="n">
        <f aca="false">H19/I19</f>
        <v>0.0104166666666667</v>
      </c>
      <c r="I20" s="10"/>
    </row>
    <row r="21" s="11" customFormat="true" ht="21" hidden="false" customHeight="true" outlineLevel="0" collapsed="false">
      <c r="A21" s="7" t="s">
        <v>22</v>
      </c>
      <c r="B21" s="8" t="s">
        <v>23</v>
      </c>
      <c r="C21" s="8"/>
      <c r="D21" s="9" t="n">
        <f aca="false">'01.바이올린'!D21+'02.바둑'!D21+'03.수학'!D20+'04.주산'!D20+'05.한자'!D20+'06.컴퓨터'!D20+'07.미술'!D20+'08.건축'!D20+'09.생명'!D20+'10.코딩'!D20+'11.독서논술'!D21+'12.방송댄스'!D20+'13.로봇'!D20+'14.배드민턴'!D20+'15.아동요리'!D20+'16.영어'!D20+'17.클레이와 핸드아트'!D20</f>
        <v>54</v>
      </c>
      <c r="E21" s="9" t="n">
        <f aca="false">'01.바이올린'!E21+'02.바둑'!E21+'03.수학'!E20+'04.주산'!E20+'05.한자'!E20+'06.컴퓨터'!E20+'07.미술'!E20+'08.건축'!E20+'09.생명'!E20+'10.코딩'!E20+'11.독서논술'!E21+'12.방송댄스'!E20+'13.로봇'!E20+'14.배드민턴'!E20+'15.아동요리'!E20+'16.영어'!E20+'17.클레이와 핸드아트'!E20</f>
        <v>30</v>
      </c>
      <c r="F21" s="9" t="n">
        <f aca="false">'01.바이올린'!F21+'02.바둑'!F21+'03.수학'!F20+'04.주산'!F20+'05.한자'!F20+'06.컴퓨터'!F20+'07.미술'!F20+'08.건축'!F20+'09.생명'!F20+'10.코딩'!F20+'11.독서논술'!F21+'12.방송댄스'!F20+'13.로봇'!F20+'14.배드민턴'!F20+'15.아동요리'!F20+'16.영어'!F20+'17.클레이와 핸드아트'!F20</f>
        <v>9</v>
      </c>
      <c r="G21" s="9" t="n">
        <f aca="false">'01.바이올린'!G21+'02.바둑'!G21+'03.수학'!G20+'04.주산'!G20+'05.한자'!G20+'06.컴퓨터'!G20+'07.미술'!G20+'08.건축'!G20+'09.생명'!G20+'10.코딩'!G20+'11.독서논술'!G21+'12.방송댄스'!G20+'13.로봇'!G20+'14.배드민턴'!G20+'15.아동요리'!G20+'16.영어'!G20+'17.클레이와 핸드아트'!G20</f>
        <v>2</v>
      </c>
      <c r="H21" s="9" t="n">
        <f aca="false">'01.바이올린'!H21+'02.바둑'!H21+'03.수학'!H20+'04.주산'!H20+'05.한자'!H20+'06.컴퓨터'!H20+'07.미술'!H20+'08.건축'!H20+'09.생명'!H20+'10.코딩'!H20+'11.독서논술'!H21+'12.방송댄스'!H20+'13.로봇'!H20+'14.배드민턴'!H20+'15.아동요리'!H20+'16.영어'!H20+'17.클레이와 핸드아트'!H20</f>
        <v>1</v>
      </c>
      <c r="I21" s="10" t="n">
        <f aca="false">SUM(D21:H21)</f>
        <v>96</v>
      </c>
    </row>
    <row r="22" customFormat="false" ht="21" hidden="false" customHeight="true" outlineLevel="0" collapsed="false">
      <c r="A22" s="7"/>
      <c r="B22" s="8"/>
      <c r="C22" s="8"/>
      <c r="D22" s="12" t="n">
        <f aca="false">D21/I21</f>
        <v>0.5625</v>
      </c>
      <c r="E22" s="12" t="n">
        <f aca="false">E21/I21</f>
        <v>0.3125</v>
      </c>
      <c r="F22" s="12" t="n">
        <f aca="false">F21/I21</f>
        <v>0.09375</v>
      </c>
      <c r="G22" s="12" t="n">
        <f aca="false">G21/I21</f>
        <v>0.0208333333333333</v>
      </c>
      <c r="H22" s="12" t="n">
        <f aca="false">H21/I21</f>
        <v>0.0104166666666667</v>
      </c>
      <c r="I22" s="10"/>
    </row>
    <row r="23" customFormat="false" ht="13.55" hidden="false" customHeight="true" outlineLevel="0" collapsed="false">
      <c r="A23" s="7"/>
      <c r="B23" s="8" t="s">
        <v>24</v>
      </c>
      <c r="C23" s="8"/>
      <c r="D23" s="9" t="n">
        <f aca="false">'01.바이올린'!D23+'02.바둑'!D23+'03.수학'!D22+'04.주산'!D22+'05.한자'!D22+'06.컴퓨터'!D22+'07.미술'!D22+'08.건축'!D22+'09.생명'!D22+'10.코딩'!D22+'11.독서논술'!D23+'12.방송댄스'!D22+'13.로봇'!D22+'14.배드민턴'!D22+'15.아동요리'!D22+'16.영어'!D22+'17.클레이와 핸드아트'!D22</f>
        <v>58</v>
      </c>
      <c r="E23" s="9" t="n">
        <f aca="false">'01.바이올린'!E23+'02.바둑'!E23+'03.수학'!E22+'04.주산'!E22+'05.한자'!E22+'06.컴퓨터'!E22+'07.미술'!E22+'08.건축'!E22+'09.생명'!E22+'10.코딩'!E22+'11.독서논술'!E23+'12.방송댄스'!E22+'13.로봇'!E22+'14.배드민턴'!E22+'15.아동요리'!E22+'16.영어'!E22+'17.클레이와 핸드아트'!E22</f>
        <v>29</v>
      </c>
      <c r="F23" s="9" t="n">
        <f aca="false">'01.바이올린'!F23+'02.바둑'!F23+'03.수학'!F22+'04.주산'!F22+'05.한자'!F22+'06.컴퓨터'!F22+'07.미술'!F22+'08.건축'!F22+'09.생명'!F22+'10.코딩'!F22+'11.독서논술'!F23+'12.방송댄스'!F22+'13.로봇'!F22+'14.배드민턴'!F22+'15.아동요리'!F22+'16.영어'!F22+'17.클레이와 핸드아트'!F22</f>
        <v>4</v>
      </c>
      <c r="G23" s="9" t="n">
        <f aca="false">'01.바이올린'!G23+'02.바둑'!G23+'03.수학'!G22+'04.주산'!G22+'05.한자'!G22+'06.컴퓨터'!G22+'07.미술'!G22+'08.건축'!G22+'09.생명'!G22+'10.코딩'!G22+'11.독서논술'!G23+'12.방송댄스'!G22+'13.로봇'!G22+'14.배드민턴'!G22+'15.아동요리'!G22+'16.영어'!G22+'17.클레이와 핸드아트'!G22</f>
        <v>2</v>
      </c>
      <c r="H23" s="9" t="n">
        <f aca="false">'01.바이올린'!H23+'02.바둑'!H23+'03.수학'!H22+'04.주산'!H22+'05.한자'!H22+'06.컴퓨터'!H22+'07.미술'!H22+'08.건축'!H22+'09.생명'!H22+'10.코딩'!H22+'11.독서논술'!H23+'12.방송댄스'!H22+'13.로봇'!H22+'14.배드민턴'!H22+'15.아동요리'!H22+'16.영어'!H22+'17.클레이와 핸드아트'!H22</f>
        <v>3</v>
      </c>
      <c r="I23" s="10" t="n">
        <f aca="false">SUM(D23:H23)</f>
        <v>96</v>
      </c>
    </row>
    <row r="24" customFormat="false" ht="31.5" hidden="false" customHeight="true" outlineLevel="0" collapsed="false">
      <c r="A24" s="7"/>
      <c r="B24" s="8"/>
      <c r="C24" s="8"/>
      <c r="D24" s="12" t="n">
        <f aca="false">D23/I23</f>
        <v>0.604166666666667</v>
      </c>
      <c r="E24" s="12" t="n">
        <f aca="false">E23/I23</f>
        <v>0.302083333333333</v>
      </c>
      <c r="F24" s="12" t="n">
        <f aca="false">F23/I23</f>
        <v>0.0416666666666667</v>
      </c>
      <c r="G24" s="12" t="n">
        <f aca="false">G23/I23</f>
        <v>0.0208333333333333</v>
      </c>
      <c r="H24" s="12" t="n">
        <f aca="false">H23/I23</f>
        <v>0.03125</v>
      </c>
      <c r="I24" s="10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20"/>
    <mergeCell ref="B13:C16"/>
    <mergeCell ref="I13:I16"/>
    <mergeCell ref="D14:D16"/>
    <mergeCell ref="E14:E16"/>
    <mergeCell ref="F14:F16"/>
    <mergeCell ref="G14:G16"/>
    <mergeCell ref="H14:H16"/>
    <mergeCell ref="B17:C18"/>
    <mergeCell ref="I17:I18"/>
    <mergeCell ref="B19:C20"/>
    <mergeCell ref="I19:I20"/>
    <mergeCell ref="A21:A24"/>
    <mergeCell ref="B21:C22"/>
    <mergeCell ref="I21:I22"/>
    <mergeCell ref="B23:C24"/>
    <mergeCell ref="I23:I24"/>
  </mergeCells>
  <printOptions headings="false" gridLines="false" gridLinesSet="true" horizontalCentered="true" verticalCentered="true"/>
  <pageMargins left="0.984027777777778" right="0.984027777777778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6" min="4" style="1" width="7.11"/>
    <col collapsed="false" customWidth="true" hidden="false" outlineLevel="0" max="9" min="7" style="1" width="6.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53</v>
      </c>
      <c r="D3" s="3" t="s">
        <v>3</v>
      </c>
      <c r="E3" s="5" t="s">
        <v>54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2</v>
      </c>
      <c r="E7" s="9" t="n">
        <v>3</v>
      </c>
      <c r="F7" s="9" t="n">
        <v>1</v>
      </c>
      <c r="G7" s="15" t="n">
        <v>0</v>
      </c>
      <c r="H7" s="15" t="n">
        <v>0</v>
      </c>
      <c r="I7" s="10" t="n">
        <f aca="false">SUM(D7:H7)</f>
        <v>6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333333333333333</v>
      </c>
      <c r="E8" s="12" t="n">
        <f aca="false">E7/I7</f>
        <v>0.5</v>
      </c>
      <c r="F8" s="12" t="n">
        <f aca="false">F7/I7</f>
        <v>0.166666666666667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3</v>
      </c>
      <c r="E9" s="9" t="n">
        <v>2</v>
      </c>
      <c r="F9" s="15" t="n">
        <v>1</v>
      </c>
      <c r="G9" s="15" t="n">
        <v>0</v>
      </c>
      <c r="H9" s="15" t="n">
        <v>0</v>
      </c>
      <c r="I9" s="10" t="n">
        <f aca="false">SUM(D9:H9)</f>
        <v>6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5</v>
      </c>
      <c r="E10" s="12" t="n">
        <f aca="false">E9/I9</f>
        <v>0.333333333333333</v>
      </c>
      <c r="F10" s="12" t="n">
        <f aca="false">F9/I9</f>
        <v>0.166666666666667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4</v>
      </c>
      <c r="E11" s="9" t="n">
        <v>2</v>
      </c>
      <c r="F11" s="15" t="n">
        <v>0</v>
      </c>
      <c r="G11" s="15" t="n">
        <v>0</v>
      </c>
      <c r="H11" s="15" t="n">
        <v>0</v>
      </c>
      <c r="I11" s="10" t="n">
        <f aca="false">SUM(D11:H11)</f>
        <v>6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666666666666667</v>
      </c>
      <c r="E12" s="12" t="n">
        <f aca="false">E11/I11</f>
        <v>0.333333333333333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2</v>
      </c>
      <c r="E13" s="9" t="n">
        <v>3</v>
      </c>
      <c r="F13" s="15" t="n">
        <v>1</v>
      </c>
      <c r="G13" s="15" t="n">
        <v>0</v>
      </c>
      <c r="H13" s="15" t="n">
        <v>0</v>
      </c>
      <c r="I13" s="10" t="n">
        <f aca="false">SUM(D13:H13)</f>
        <v>6</v>
      </c>
    </row>
    <row r="14" customFormat="false" ht="21" hidden="false" customHeight="true" outlineLevel="0" collapsed="false">
      <c r="A14" s="7"/>
      <c r="B14" s="8"/>
      <c r="C14" s="8"/>
      <c r="D14" s="29" t="n">
        <f aca="false">D13/I13</f>
        <v>0.333333333333333</v>
      </c>
      <c r="E14" s="29" t="n">
        <f aca="false">E13/I13</f>
        <v>0.5</v>
      </c>
      <c r="F14" s="29" t="n">
        <f aca="false">F13/I13</f>
        <v>0.166666666666667</v>
      </c>
      <c r="G14" s="29" t="n">
        <f aca="false">G13/I13</f>
        <v>0</v>
      </c>
      <c r="H14" s="29" t="n">
        <f aca="false">H13/I13</f>
        <v>0</v>
      </c>
      <c r="I14" s="10"/>
    </row>
    <row r="15" customFormat="false" ht="12.8" hidden="true" customHeight="false" outlineLevel="0" collapsed="false">
      <c r="A15" s="7"/>
      <c r="B15" s="8"/>
      <c r="C15" s="8"/>
      <c r="D15" s="12"/>
      <c r="E15" s="12"/>
      <c r="F15" s="12"/>
      <c r="G15" s="12"/>
      <c r="H15" s="12"/>
      <c r="I15" s="26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2</v>
      </c>
      <c r="E16" s="9" t="n">
        <v>3</v>
      </c>
      <c r="F16" s="15" t="n">
        <v>1</v>
      </c>
      <c r="G16" s="15" t="n">
        <v>0</v>
      </c>
      <c r="H16" s="15" t="n">
        <v>0</v>
      </c>
      <c r="I16" s="10" t="n">
        <f aca="false">SUM(D16:H16)</f>
        <v>6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333333333333333</v>
      </c>
      <c r="E17" s="12" t="n">
        <f aca="false">E16/I16</f>
        <v>0.5</v>
      </c>
      <c r="F17" s="12" t="n">
        <f aca="false">F16/I16</f>
        <v>0.166666666666667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7" t="n">
        <v>2</v>
      </c>
      <c r="E18" s="7" t="n">
        <v>3</v>
      </c>
      <c r="F18" s="18" t="n">
        <v>1</v>
      </c>
      <c r="G18" s="18" t="n">
        <v>0</v>
      </c>
      <c r="H18" s="18" t="n">
        <v>0</v>
      </c>
      <c r="I18" s="10" t="n">
        <f aca="false">SUM(D18:H18)</f>
        <v>6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333333333333333</v>
      </c>
      <c r="E19" s="12" t="n">
        <f aca="false">E18/I18</f>
        <v>0.5</v>
      </c>
      <c r="F19" s="12" t="n">
        <f aca="false">F18/I18</f>
        <v>0.166666666666667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3</v>
      </c>
      <c r="E20" s="9" t="n">
        <v>1</v>
      </c>
      <c r="F20" s="15" t="n">
        <v>2</v>
      </c>
      <c r="G20" s="15" t="n">
        <v>0</v>
      </c>
      <c r="H20" s="15" t="n">
        <v>0</v>
      </c>
      <c r="I20" s="10" t="n">
        <f aca="false">SUM(D20:H20)</f>
        <v>6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5</v>
      </c>
      <c r="E21" s="12" t="n">
        <f aca="false">E20/I20</f>
        <v>0.166666666666667</v>
      </c>
      <c r="F21" s="12" t="n">
        <f aca="false">F20/I20</f>
        <v>0.333333333333333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17.25" hidden="false" customHeight="true" outlineLevel="0" collapsed="false">
      <c r="A22" s="7"/>
      <c r="B22" s="8" t="s">
        <v>24</v>
      </c>
      <c r="C22" s="8"/>
      <c r="D22" s="9" t="n">
        <v>4</v>
      </c>
      <c r="E22" s="9" t="n">
        <v>2</v>
      </c>
      <c r="F22" s="15" t="n">
        <v>0</v>
      </c>
      <c r="G22" s="15" t="n">
        <v>0</v>
      </c>
      <c r="H22" s="15" t="n">
        <v>0</v>
      </c>
      <c r="I22" s="10" t="n">
        <f aca="false">SUM(D22:H22)</f>
        <v>6</v>
      </c>
    </row>
    <row r="23" customFormat="false" ht="22.5" hidden="false" customHeight="true" outlineLevel="0" collapsed="false">
      <c r="A23" s="7"/>
      <c r="B23" s="8"/>
      <c r="C23" s="8"/>
      <c r="D23" s="12" t="n">
        <f aca="false">D22/I22</f>
        <v>0.666666666666667</v>
      </c>
      <c r="E23" s="12" t="n">
        <f aca="false">E22/I22</f>
        <v>0.333333333333333</v>
      </c>
      <c r="F23" s="12" t="n">
        <f aca="false">F22/I22</f>
        <v>0</v>
      </c>
      <c r="G23" s="12" t="n">
        <f aca="false">G22/I22</f>
        <v>0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2.75</v>
      </c>
      <c r="E24" s="20" t="n">
        <f aca="false">AVERAGE(E7,E9,E11,E13,E16,E18,E20,E22)</f>
        <v>2.375</v>
      </c>
      <c r="F24" s="20" t="n">
        <f aca="false">AVERAGE(F7,F9,F11,F13,F16,F18,F20,F22)</f>
        <v>0.875</v>
      </c>
      <c r="G24" s="20" t="n">
        <f aca="false">AVERAGE(G7,G9,G11,G13,G16,G18,G20,G22)</f>
        <v>0</v>
      </c>
      <c r="H24" s="21" t="n">
        <f aca="false">AVERAGE(H7,H9,H11,H13,H16,H18,H20,H22)</f>
        <v>0</v>
      </c>
      <c r="I24" s="27" t="n">
        <f aca="false">AVERAGE(I7:I23)</f>
        <v>6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458333333333333</v>
      </c>
      <c r="E25" s="23" t="n">
        <f aca="false">AVERAGE(E8,E10,E12,E14,E17,E19,E21,E23)</f>
        <v>0.395833333333333</v>
      </c>
      <c r="F25" s="23" t="n">
        <f aca="false">AVERAGE(F8,F10,F12,F14,F17,F19,F21,F23)</f>
        <v>0.145833333333333</v>
      </c>
      <c r="G25" s="23" t="n">
        <f aca="false">AVERAGE(G8,G10,G12,G14,G17,G19,G21,G23)</f>
        <v>0</v>
      </c>
      <c r="H25" s="24" t="n">
        <f aca="false">AVERAGE(H8,H10,H12,H14,H17,H19,H21,H23)</f>
        <v>0</v>
      </c>
      <c r="I25" s="27"/>
    </row>
    <row r="26" customFormat="false" ht="13.55" hidden="false" customHeight="true" outlineLevel="0" collapsed="false">
      <c r="A26" s="25" t="s">
        <v>31</v>
      </c>
      <c r="B26" s="25" t="s">
        <v>32</v>
      </c>
      <c r="C26" s="25"/>
      <c r="D26" s="28" t="s">
        <v>43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0.5" hidden="false" customHeight="tru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4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6" min="4" style="1" width="7.11"/>
    <col collapsed="false" customWidth="true" hidden="false" outlineLevel="0" max="9" min="7" style="1" width="6.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55</v>
      </c>
      <c r="D3" s="3" t="s">
        <v>3</v>
      </c>
      <c r="E3" s="5" t="s">
        <v>56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4</v>
      </c>
      <c r="E7" s="9" t="n">
        <v>2</v>
      </c>
      <c r="F7" s="9" t="n">
        <v>1</v>
      </c>
      <c r="G7" s="15" t="n">
        <v>0</v>
      </c>
      <c r="H7" s="15" t="n">
        <v>0</v>
      </c>
      <c r="I7" s="10" t="n">
        <f aca="false">SUM(D7:H7)</f>
        <v>7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571428571428571</v>
      </c>
      <c r="E8" s="12" t="n">
        <f aca="false">E7/I7</f>
        <v>0.285714285714286</v>
      </c>
      <c r="F8" s="12" t="n">
        <f aca="false">F7/I7</f>
        <v>0.142857142857143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3</v>
      </c>
      <c r="E9" s="9" t="n">
        <v>3</v>
      </c>
      <c r="F9" s="15" t="n">
        <v>1</v>
      </c>
      <c r="G9" s="15" t="n">
        <v>0</v>
      </c>
      <c r="H9" s="15" t="n">
        <v>0</v>
      </c>
      <c r="I9" s="10" t="n">
        <f aca="false">SUM(D9:H9)</f>
        <v>7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428571428571429</v>
      </c>
      <c r="E10" s="12" t="n">
        <f aca="false">E9/I9</f>
        <v>0.428571428571429</v>
      </c>
      <c r="F10" s="12" t="n">
        <f aca="false">F9/I9</f>
        <v>0.142857142857143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2</v>
      </c>
      <c r="E11" s="9" t="n">
        <v>4</v>
      </c>
      <c r="F11" s="15" t="n">
        <v>1</v>
      </c>
      <c r="G11" s="15" t="n">
        <v>0</v>
      </c>
      <c r="H11" s="15" t="n">
        <v>0</v>
      </c>
      <c r="I11" s="10" t="n">
        <f aca="false">SUM(D11:H11)</f>
        <v>7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285714285714286</v>
      </c>
      <c r="E12" s="12" t="n">
        <f aca="false">E11/I11</f>
        <v>0.571428571428571</v>
      </c>
      <c r="F12" s="12" t="n">
        <f aca="false">F11/I11</f>
        <v>0.142857142857143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30" t="s">
        <v>18</v>
      </c>
      <c r="C13" s="30"/>
      <c r="D13" s="9" t="n">
        <v>3</v>
      </c>
      <c r="E13" s="9" t="n">
        <v>3</v>
      </c>
      <c r="F13" s="15" t="n">
        <v>1</v>
      </c>
      <c r="G13" s="15" t="n">
        <v>0</v>
      </c>
      <c r="H13" s="15" t="n">
        <v>0</v>
      </c>
      <c r="I13" s="10" t="n">
        <f aca="false">SUM(D13:H13)</f>
        <v>7</v>
      </c>
    </row>
    <row r="14" customFormat="false" ht="21" hidden="false" customHeight="true" outlineLevel="0" collapsed="false">
      <c r="A14" s="7"/>
      <c r="B14" s="30"/>
      <c r="C14" s="30"/>
      <c r="D14" s="17" t="n">
        <f aca="false">D13/I13</f>
        <v>0.428571428571429</v>
      </c>
      <c r="E14" s="17" t="n">
        <f aca="false">E13/I13</f>
        <v>0.428571428571429</v>
      </c>
      <c r="F14" s="17" t="n">
        <f aca="false">F13/I13</f>
        <v>0.142857142857143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6.75" hidden="false" customHeight="true" outlineLevel="0" collapsed="false">
      <c r="A15" s="7"/>
      <c r="B15" s="30"/>
      <c r="C15" s="30"/>
      <c r="D15" s="17"/>
      <c r="E15" s="17"/>
      <c r="F15" s="17"/>
      <c r="G15" s="17"/>
      <c r="H15" s="17"/>
      <c r="I15" s="10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3</v>
      </c>
      <c r="E16" s="9" t="n">
        <v>3</v>
      </c>
      <c r="F16" s="15" t="n">
        <v>1</v>
      </c>
      <c r="G16" s="15" t="n">
        <v>0</v>
      </c>
      <c r="H16" s="15" t="n">
        <v>0</v>
      </c>
      <c r="I16" s="10" t="n">
        <f aca="false">SUM(D16:H16)</f>
        <v>7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428571428571429</v>
      </c>
      <c r="E17" s="12" t="n">
        <f aca="false">E16/I16</f>
        <v>0.428571428571429</v>
      </c>
      <c r="F17" s="12" t="n">
        <f aca="false">F16/I16</f>
        <v>0.142857142857143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7" t="n">
        <v>3</v>
      </c>
      <c r="E18" s="7" t="n">
        <v>3</v>
      </c>
      <c r="F18" s="18" t="n">
        <v>1</v>
      </c>
      <c r="G18" s="18" t="n">
        <v>0</v>
      </c>
      <c r="H18" s="18" t="n">
        <v>0</v>
      </c>
      <c r="I18" s="10" t="n">
        <f aca="false">SUM(D18:H18)</f>
        <v>7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428571428571429</v>
      </c>
      <c r="E19" s="12" t="n">
        <f aca="false">E18/I18</f>
        <v>0.428571428571429</v>
      </c>
      <c r="F19" s="12" t="n">
        <f aca="false">F18/I18</f>
        <v>0.142857142857143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3</v>
      </c>
      <c r="E20" s="9" t="n">
        <v>2</v>
      </c>
      <c r="F20" s="15" t="n">
        <v>2</v>
      </c>
      <c r="G20" s="15" t="n">
        <v>0</v>
      </c>
      <c r="H20" s="15" t="n">
        <v>0</v>
      </c>
      <c r="I20" s="10" t="n">
        <f aca="false">SUM(D20:H20)</f>
        <v>7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428571428571429</v>
      </c>
      <c r="E21" s="12" t="n">
        <f aca="false">E20/I20</f>
        <v>0.285714285714286</v>
      </c>
      <c r="F21" s="12" t="n">
        <f aca="false">F20/I20</f>
        <v>0.285714285714286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13.55" hidden="false" customHeight="true" outlineLevel="0" collapsed="false">
      <c r="A22" s="7"/>
      <c r="B22" s="8" t="s">
        <v>24</v>
      </c>
      <c r="C22" s="8"/>
      <c r="D22" s="9" t="n">
        <v>3</v>
      </c>
      <c r="E22" s="9" t="n">
        <v>2</v>
      </c>
      <c r="F22" s="15" t="n">
        <v>2</v>
      </c>
      <c r="G22" s="15" t="n">
        <v>0</v>
      </c>
      <c r="H22" s="15" t="n">
        <v>0</v>
      </c>
      <c r="I22" s="10" t="n">
        <f aca="false">SUM(D22:H22)</f>
        <v>7</v>
      </c>
    </row>
    <row r="23" customFormat="false" ht="25.5" hidden="false" customHeight="true" outlineLevel="0" collapsed="false">
      <c r="A23" s="7"/>
      <c r="B23" s="8"/>
      <c r="C23" s="8"/>
      <c r="D23" s="12" t="n">
        <f aca="false">D22/I22</f>
        <v>0.428571428571429</v>
      </c>
      <c r="E23" s="12" t="n">
        <f aca="false">E22/I22</f>
        <v>0.285714285714286</v>
      </c>
      <c r="F23" s="12" t="n">
        <f aca="false">F22/I22</f>
        <v>0.285714285714286</v>
      </c>
      <c r="G23" s="12" t="n">
        <f aca="false">G22/I22</f>
        <v>0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3</v>
      </c>
      <c r="E24" s="20" t="n">
        <f aca="false">AVERAGE(E7,E9,E11,E13,E16,E18,E20,E22)</f>
        <v>2.75</v>
      </c>
      <c r="F24" s="20" t="n">
        <f aca="false">AVERAGE(F7,F9,F11,F13,F16,F18,F20,F22)</f>
        <v>1.25</v>
      </c>
      <c r="G24" s="20" t="n">
        <f aca="false">AVERAGE(G7,G9,G11,G13,G16,G18,G20,G22)</f>
        <v>0</v>
      </c>
      <c r="H24" s="21" t="n">
        <f aca="false">AVERAGE(H7,H9,H11,H13,H16,H18,H20,H22)</f>
        <v>0</v>
      </c>
      <c r="I24" s="27" t="n">
        <f aca="false">AVERAGE(I7:I23)</f>
        <v>7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428571428571429</v>
      </c>
      <c r="E25" s="23" t="n">
        <f aca="false">AVERAGE(E8,E10,E12,E14,E17,E19,E21,E23)</f>
        <v>0.392857142857143</v>
      </c>
      <c r="F25" s="23" t="n">
        <f aca="false">AVERAGE(F8,F10,F12,F14,F17,F19,F21,F23)</f>
        <v>0.178571428571429</v>
      </c>
      <c r="G25" s="23" t="n">
        <f aca="false">AVERAGE(G8,G10,G12,G14,G17,G19,G21,G23)</f>
        <v>0</v>
      </c>
      <c r="H25" s="24" t="n">
        <f aca="false">AVERAGE(H8,H10,H12,H14,H17,H19,H21,H23)</f>
        <v>0</v>
      </c>
      <c r="I25" s="27"/>
    </row>
    <row r="26" customFormat="false" ht="13.55" hidden="false" customHeight="true" outlineLevel="0" collapsed="false">
      <c r="A26" s="25" t="s">
        <v>31</v>
      </c>
      <c r="B26" s="25" t="s">
        <v>32</v>
      </c>
      <c r="C26" s="25"/>
      <c r="D26" s="28" t="s">
        <v>43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3.55" hidden="false" customHeight="fals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5"/>
    <mergeCell ref="D14:D15"/>
    <mergeCell ref="E14:E15"/>
    <mergeCell ref="F14:F15"/>
    <mergeCell ref="G14:G15"/>
    <mergeCell ref="H14:H15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11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57</v>
      </c>
      <c r="D3" s="3" t="s">
        <v>3</v>
      </c>
      <c r="E3" s="5" t="s">
        <v>5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4</v>
      </c>
      <c r="E7" s="9" t="n">
        <v>1</v>
      </c>
      <c r="F7" s="9" t="n">
        <v>0</v>
      </c>
      <c r="G7" s="15" t="n">
        <v>0</v>
      </c>
      <c r="H7" s="15" t="n">
        <v>0</v>
      </c>
      <c r="I7" s="10" t="n">
        <f aca="false">SUM(D7:H7)</f>
        <v>5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8</v>
      </c>
      <c r="E8" s="12" t="n">
        <f aca="false">E7/I7</f>
        <v>0.2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4</v>
      </c>
      <c r="E9" s="9" t="n">
        <v>1</v>
      </c>
      <c r="F9" s="15" t="n">
        <v>0</v>
      </c>
      <c r="G9" s="15" t="n">
        <v>0</v>
      </c>
      <c r="H9" s="15" t="n">
        <v>0</v>
      </c>
      <c r="I9" s="10" t="n">
        <f aca="false">SUM(D9:H9)</f>
        <v>5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8</v>
      </c>
      <c r="E10" s="12" t="n">
        <v>0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4</v>
      </c>
      <c r="E11" s="9" t="n">
        <v>1</v>
      </c>
      <c r="F11" s="15" t="n">
        <v>0</v>
      </c>
      <c r="G11" s="15" t="n">
        <v>0</v>
      </c>
      <c r="H11" s="15" t="n">
        <v>0</v>
      </c>
      <c r="I11" s="10" t="n">
        <f aca="false">SUM(D11:H11)</f>
        <v>5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8</v>
      </c>
      <c r="E12" s="12" t="n">
        <f aca="false">E11/I11</f>
        <v>0.2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4</v>
      </c>
      <c r="E13" s="9" t="n">
        <v>1</v>
      </c>
      <c r="F13" s="15" t="n">
        <v>0</v>
      </c>
      <c r="G13" s="15" t="n">
        <v>0</v>
      </c>
      <c r="H13" s="15" t="n">
        <v>0</v>
      </c>
      <c r="I13" s="10" t="n">
        <f aca="false">SUM(D13:H13)</f>
        <v>5</v>
      </c>
    </row>
    <row r="14" customFormat="false" ht="13.5" hidden="false" customHeight="true" outlineLevel="0" collapsed="false">
      <c r="A14" s="7"/>
      <c r="B14" s="8"/>
      <c r="C14" s="8"/>
      <c r="D14" s="17" t="n">
        <f aca="false">D13/I13</f>
        <v>0.8</v>
      </c>
      <c r="E14" s="17" t="n">
        <f aca="false">E13/I13</f>
        <v>0.2</v>
      </c>
      <c r="F14" s="17" t="n">
        <f aca="false">F13/I13</f>
        <v>0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13.55" hidden="false" customHeight="false" outlineLevel="0" collapsed="false">
      <c r="A15" s="7"/>
      <c r="B15" s="8"/>
      <c r="C15" s="8"/>
      <c r="D15" s="17"/>
      <c r="E15" s="17"/>
      <c r="F15" s="17"/>
      <c r="G15" s="17"/>
      <c r="H15" s="17"/>
      <c r="I15" s="10"/>
    </row>
    <row r="16" customFormat="false" ht="12.8" hidden="true" customHeight="false" outlineLevel="0" collapsed="false">
      <c r="A16" s="7"/>
      <c r="B16" s="8"/>
      <c r="C16" s="8"/>
      <c r="D16" s="12"/>
      <c r="E16" s="12"/>
      <c r="F16" s="12"/>
      <c r="G16" s="12"/>
      <c r="H16" s="12"/>
      <c r="I16" s="10"/>
    </row>
    <row r="17" s="11" customFormat="true" ht="21" hidden="false" customHeight="true" outlineLevel="0" collapsed="false">
      <c r="A17" s="7"/>
      <c r="B17" s="8" t="s">
        <v>19</v>
      </c>
      <c r="C17" s="8"/>
      <c r="D17" s="9" t="n">
        <v>4</v>
      </c>
      <c r="E17" s="9" t="n">
        <v>1</v>
      </c>
      <c r="F17" s="15" t="n">
        <v>0</v>
      </c>
      <c r="G17" s="15" t="n">
        <v>0</v>
      </c>
      <c r="H17" s="15" t="n">
        <v>0</v>
      </c>
      <c r="I17" s="10" t="n">
        <f aca="false">SUM(D17:H17)</f>
        <v>5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8</v>
      </c>
      <c r="E18" s="12" t="n">
        <f aca="false">E17/I17</f>
        <v>0.2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/>
      <c r="B19" s="8" t="s">
        <v>20</v>
      </c>
      <c r="C19" s="8" t="s">
        <v>21</v>
      </c>
      <c r="D19" s="7" t="n">
        <v>4</v>
      </c>
      <c r="E19" s="7" t="n">
        <v>1</v>
      </c>
      <c r="F19" s="18"/>
      <c r="G19" s="18" t="n">
        <v>0</v>
      </c>
      <c r="H19" s="18" t="n">
        <v>0</v>
      </c>
      <c r="I19" s="10" t="n">
        <f aca="false">SUM(D19:H19)</f>
        <v>5</v>
      </c>
    </row>
    <row r="20" customFormat="false" ht="21" hidden="false" customHeight="true" outlineLevel="0" collapsed="false">
      <c r="A20" s="7"/>
      <c r="B20" s="8" t="s">
        <v>21</v>
      </c>
      <c r="C20" s="8" t="s">
        <v>21</v>
      </c>
      <c r="D20" s="12" t="n">
        <f aca="false">D19/I19</f>
        <v>0.8</v>
      </c>
      <c r="E20" s="12" t="n">
        <f aca="false">E19/I19</f>
        <v>0.2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s="11" customFormat="true" ht="21" hidden="false" customHeight="true" outlineLevel="0" collapsed="false">
      <c r="A21" s="7" t="s">
        <v>22</v>
      </c>
      <c r="B21" s="8" t="s">
        <v>23</v>
      </c>
      <c r="C21" s="8"/>
      <c r="D21" s="9" t="n">
        <v>4</v>
      </c>
      <c r="E21" s="9" t="n">
        <v>1</v>
      </c>
      <c r="F21" s="15" t="n">
        <v>0</v>
      </c>
      <c r="G21" s="15" t="n">
        <v>0</v>
      </c>
      <c r="H21" s="15" t="n">
        <v>0</v>
      </c>
      <c r="I21" s="10" t="n">
        <f aca="false">SUM(D21:H21)</f>
        <v>5</v>
      </c>
    </row>
    <row r="22" customFormat="false" ht="21" hidden="false" customHeight="true" outlineLevel="0" collapsed="false">
      <c r="A22" s="7"/>
      <c r="B22" s="8"/>
      <c r="C22" s="8"/>
      <c r="D22" s="12" t="n">
        <f aca="false">D21/I21</f>
        <v>0.8</v>
      </c>
      <c r="E22" s="12" t="n">
        <f aca="false">E21/I21</f>
        <v>0.2</v>
      </c>
      <c r="F22" s="12" t="n">
        <f aca="false">F21/I21</f>
        <v>0</v>
      </c>
      <c r="G22" s="12" t="n">
        <f aca="false">G21/I21</f>
        <v>0</v>
      </c>
      <c r="H22" s="12" t="n">
        <v>0</v>
      </c>
      <c r="I22" s="10"/>
    </row>
    <row r="23" customFormat="false" ht="19.5" hidden="false" customHeight="true" outlineLevel="0" collapsed="false">
      <c r="A23" s="7"/>
      <c r="B23" s="8" t="s">
        <v>24</v>
      </c>
      <c r="C23" s="8"/>
      <c r="D23" s="9" t="n">
        <v>4</v>
      </c>
      <c r="E23" s="9" t="n">
        <v>1</v>
      </c>
      <c r="F23" s="15" t="n">
        <v>0</v>
      </c>
      <c r="G23" s="15" t="n">
        <v>0</v>
      </c>
      <c r="H23" s="15" t="n">
        <v>0</v>
      </c>
      <c r="I23" s="10" t="n">
        <f aca="false">SUM(D23:H23)</f>
        <v>5</v>
      </c>
    </row>
    <row r="24" customFormat="false" ht="20.25" hidden="false" customHeight="true" outlineLevel="0" collapsed="false">
      <c r="A24" s="7"/>
      <c r="B24" s="8"/>
      <c r="C24" s="8"/>
      <c r="D24" s="12" t="n">
        <f aca="false">D23/I23</f>
        <v>0.8</v>
      </c>
      <c r="E24" s="12" t="n">
        <f aca="false">E23/I23</f>
        <v>0.2</v>
      </c>
      <c r="F24" s="12" t="n">
        <f aca="false">F23/I23</f>
        <v>0</v>
      </c>
      <c r="G24" s="12" t="n">
        <f aca="false">G23/I23</f>
        <v>0</v>
      </c>
      <c r="H24" s="12" t="n">
        <f aca="false">H23/I23</f>
        <v>0</v>
      </c>
      <c r="I24" s="10"/>
    </row>
    <row r="25" customFormat="false" ht="21" hidden="false" customHeight="true" outlineLevel="0" collapsed="false">
      <c r="A25" s="19" t="s">
        <v>30</v>
      </c>
      <c r="B25" s="19"/>
      <c r="C25" s="19"/>
      <c r="D25" s="20" t="n">
        <f aca="false">AVERAGE(D7,D9,D11,D13,D17,D19,D21,D23)</f>
        <v>4</v>
      </c>
      <c r="E25" s="20" t="n">
        <f aca="false">AVERAGE(E7,E9,E11,E13,E17,E19,E21,E23)</f>
        <v>1</v>
      </c>
      <c r="F25" s="20" t="n">
        <f aca="false">AVERAGE(F7,F9,F11,F13,F17,F19,F21,F23)</f>
        <v>0</v>
      </c>
      <c r="G25" s="20" t="n">
        <f aca="false">AVERAGE(G7,G9,G11,G13,G17,G19,G21,G23)</f>
        <v>0</v>
      </c>
      <c r="H25" s="21" t="n">
        <f aca="false">AVERAGE(H7,H9,H11,H13,H17,H19,H21,H23)</f>
        <v>0</v>
      </c>
      <c r="I25" s="27" t="n">
        <f aca="false">AVERAGE(I7:I24)</f>
        <v>5</v>
      </c>
    </row>
    <row r="26" customFormat="false" ht="21" hidden="false" customHeight="true" outlineLevel="0" collapsed="false">
      <c r="A26" s="19"/>
      <c r="B26" s="19"/>
      <c r="C26" s="19"/>
      <c r="D26" s="23" t="n">
        <f aca="false">AVERAGE(D8,D10,D12,D14,D18,D20,D22,D24)</f>
        <v>0.8</v>
      </c>
      <c r="E26" s="23" t="n">
        <f aca="false">AVERAGE(E8,E10,E12,E14,E18,E20,E22,E24)</f>
        <v>0.175</v>
      </c>
      <c r="F26" s="23" t="n">
        <f aca="false">AVERAGE(F8,F10,F12,F14,F18,F20,F22,F24)</f>
        <v>0</v>
      </c>
      <c r="G26" s="23" t="n">
        <f aca="false">AVERAGE(G8,G10,G12,G14,G18,G20,G22,G24)</f>
        <v>0</v>
      </c>
      <c r="H26" s="24" t="n">
        <f aca="false">AVERAGE(H8,H10,H12,H14,H18,H20,H22,H24)</f>
        <v>0</v>
      </c>
      <c r="I26" s="27"/>
    </row>
    <row r="27" customFormat="false" ht="13.55" hidden="false" customHeight="true" outlineLevel="0" collapsed="false">
      <c r="A27" s="25" t="s">
        <v>31</v>
      </c>
      <c r="B27" s="25" t="s">
        <v>32</v>
      </c>
      <c r="C27" s="25"/>
      <c r="D27" s="28" t="s">
        <v>43</v>
      </c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3.55" hidden="false" customHeight="fals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  <row r="30" customFormat="false" ht="13.55" hidden="false" customHeight="false" outlineLevel="0" collapsed="false">
      <c r="A30" s="25"/>
      <c r="B30" s="25"/>
      <c r="C30" s="25"/>
      <c r="D30" s="28"/>
      <c r="E30" s="28"/>
      <c r="F30" s="28"/>
      <c r="G30" s="28"/>
      <c r="H30" s="28"/>
      <c r="I30" s="28"/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20"/>
    <mergeCell ref="B13:C16"/>
    <mergeCell ref="I13:I16"/>
    <mergeCell ref="D14:D15"/>
    <mergeCell ref="E14:E15"/>
    <mergeCell ref="F14:F15"/>
    <mergeCell ref="G14:G15"/>
    <mergeCell ref="H14:H15"/>
    <mergeCell ref="B17:C18"/>
    <mergeCell ref="I17:I18"/>
    <mergeCell ref="B19:C20"/>
    <mergeCell ref="I19:I20"/>
    <mergeCell ref="A21:A24"/>
    <mergeCell ref="B21:C22"/>
    <mergeCell ref="I21:I22"/>
    <mergeCell ref="B23:C24"/>
    <mergeCell ref="I23:I24"/>
    <mergeCell ref="A25:C26"/>
    <mergeCell ref="I25:I26"/>
    <mergeCell ref="A27:A30"/>
    <mergeCell ref="B27:C30"/>
    <mergeCell ref="D27:I30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78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59</v>
      </c>
      <c r="D3" s="3" t="s">
        <v>3</v>
      </c>
      <c r="E3" s="5" t="s">
        <v>60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0" hidden="false" customHeight="true" outlineLevel="0" collapsed="false">
      <c r="A7" s="7" t="s">
        <v>13</v>
      </c>
      <c r="B7" s="8" t="s">
        <v>14</v>
      </c>
      <c r="C7" s="8"/>
      <c r="D7" s="9" t="n">
        <v>1</v>
      </c>
      <c r="E7" s="9" t="n">
        <v>3</v>
      </c>
      <c r="F7" s="9" t="n">
        <v>0</v>
      </c>
      <c r="G7" s="15" t="n">
        <v>0</v>
      </c>
      <c r="H7" s="15" t="n">
        <v>0</v>
      </c>
      <c r="I7" s="10" t="n">
        <f aca="false">SUM(D7:H7)</f>
        <v>4</v>
      </c>
    </row>
    <row r="8" customFormat="false" ht="20" hidden="false" customHeight="true" outlineLevel="0" collapsed="false">
      <c r="A8" s="7"/>
      <c r="B8" s="8"/>
      <c r="C8" s="8"/>
      <c r="D8" s="12" t="n">
        <f aca="false">D7/I7</f>
        <v>0.25</v>
      </c>
      <c r="E8" s="12" t="n">
        <f aca="false">E7/I7</f>
        <v>0.75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0" hidden="false" customHeight="true" outlineLevel="0" collapsed="false">
      <c r="A9" s="7"/>
      <c r="B9" s="8" t="s">
        <v>15</v>
      </c>
      <c r="C9" s="8"/>
      <c r="D9" s="9" t="n">
        <v>1</v>
      </c>
      <c r="E9" s="9" t="n">
        <v>3</v>
      </c>
      <c r="F9" s="15" t="n">
        <v>0</v>
      </c>
      <c r="G9" s="15" t="n">
        <v>0</v>
      </c>
      <c r="H9" s="15" t="n">
        <v>0</v>
      </c>
      <c r="I9" s="10" t="n">
        <f aca="false">SUM(D9:H9)</f>
        <v>4</v>
      </c>
    </row>
    <row r="10" customFormat="false" ht="20" hidden="false" customHeight="true" outlineLevel="0" collapsed="false">
      <c r="A10" s="7"/>
      <c r="B10" s="8"/>
      <c r="C10" s="8"/>
      <c r="D10" s="12" t="n">
        <f aca="false">D9/I9</f>
        <v>0.25</v>
      </c>
      <c r="E10" s="12" t="n">
        <f aca="false">E9/I9</f>
        <v>0.75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0" hidden="false" customHeight="true" outlineLevel="0" collapsed="false">
      <c r="A11" s="7"/>
      <c r="B11" s="8" t="s">
        <v>16</v>
      </c>
      <c r="C11" s="8"/>
      <c r="D11" s="9" t="n">
        <v>1</v>
      </c>
      <c r="E11" s="9" t="n">
        <v>2</v>
      </c>
      <c r="F11" s="15" t="n">
        <v>0</v>
      </c>
      <c r="G11" s="15" t="n">
        <v>1</v>
      </c>
      <c r="H11" s="15" t="n">
        <v>0</v>
      </c>
      <c r="I11" s="10" t="n">
        <f aca="false">SUM(D11:H11)</f>
        <v>4</v>
      </c>
    </row>
    <row r="12" customFormat="false" ht="20" hidden="false" customHeight="true" outlineLevel="0" collapsed="false">
      <c r="A12" s="7"/>
      <c r="B12" s="8"/>
      <c r="C12" s="8"/>
      <c r="D12" s="12" t="n">
        <f aca="false">D11/I11</f>
        <v>0.25</v>
      </c>
      <c r="E12" s="12" t="n">
        <f aca="false">E11/I11</f>
        <v>0.5</v>
      </c>
      <c r="F12" s="12" t="n">
        <f aca="false">F11/I11</f>
        <v>0</v>
      </c>
      <c r="G12" s="12" t="n">
        <f aca="false">G11/I11</f>
        <v>0.25</v>
      </c>
      <c r="H12" s="12" t="n">
        <f aca="false">H11/I11</f>
        <v>0</v>
      </c>
      <c r="I12" s="10"/>
    </row>
    <row r="13" s="11" customFormat="true" ht="20" hidden="false" customHeight="true" outlineLevel="0" collapsed="false">
      <c r="A13" s="7" t="s">
        <v>17</v>
      </c>
      <c r="B13" s="30" t="s">
        <v>18</v>
      </c>
      <c r="C13" s="30"/>
      <c r="D13" s="9" t="n">
        <v>1</v>
      </c>
      <c r="E13" s="9" t="n">
        <v>2</v>
      </c>
      <c r="F13" s="15" t="n">
        <v>1</v>
      </c>
      <c r="G13" s="15" t="n">
        <v>0</v>
      </c>
      <c r="H13" s="15" t="n">
        <v>0</v>
      </c>
      <c r="I13" s="10" t="n">
        <f aca="false">SUM(D13:H13)</f>
        <v>4</v>
      </c>
    </row>
    <row r="14" customFormat="false" ht="15.75" hidden="false" customHeight="true" outlineLevel="0" collapsed="false">
      <c r="A14" s="7"/>
      <c r="B14" s="30"/>
      <c r="C14" s="30"/>
      <c r="D14" s="17" t="n">
        <f aca="false">D13/I13</f>
        <v>0.25</v>
      </c>
      <c r="E14" s="17" t="n">
        <f aca="false">E13/I13</f>
        <v>0.5</v>
      </c>
      <c r="F14" s="17" t="n">
        <f aca="false">F13/I13</f>
        <v>0.25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10.5" hidden="false" customHeight="true" outlineLevel="0" collapsed="false">
      <c r="A15" s="7"/>
      <c r="B15" s="30"/>
      <c r="C15" s="30"/>
      <c r="D15" s="17"/>
      <c r="E15" s="17"/>
      <c r="F15" s="17"/>
      <c r="G15" s="17"/>
      <c r="H15" s="17"/>
      <c r="I15" s="10"/>
    </row>
    <row r="16" s="11" customFormat="true" ht="20" hidden="false" customHeight="true" outlineLevel="0" collapsed="false">
      <c r="A16" s="7"/>
      <c r="B16" s="8" t="s">
        <v>19</v>
      </c>
      <c r="C16" s="8"/>
      <c r="D16" s="9" t="n">
        <v>1</v>
      </c>
      <c r="E16" s="9" t="n">
        <v>2</v>
      </c>
      <c r="F16" s="15" t="n">
        <v>0</v>
      </c>
      <c r="G16" s="15" t="n">
        <v>1</v>
      </c>
      <c r="H16" s="15" t="n">
        <v>0</v>
      </c>
      <c r="I16" s="10" t="n">
        <f aca="false">SUM(D16:H16)</f>
        <v>4</v>
      </c>
    </row>
    <row r="17" customFormat="false" ht="20" hidden="false" customHeight="true" outlineLevel="0" collapsed="false">
      <c r="A17" s="7"/>
      <c r="B17" s="8"/>
      <c r="C17" s="8"/>
      <c r="D17" s="12" t="n">
        <f aca="false">D16/I16</f>
        <v>0.25</v>
      </c>
      <c r="E17" s="12" t="n">
        <f aca="false">E16/I16</f>
        <v>0.5</v>
      </c>
      <c r="F17" s="12" t="n">
        <f aca="false">F16/I16</f>
        <v>0</v>
      </c>
      <c r="G17" s="12" t="n">
        <f aca="false">G16/I16</f>
        <v>0.25</v>
      </c>
      <c r="H17" s="12" t="n">
        <f aca="false">H16/I16</f>
        <v>0</v>
      </c>
      <c r="I17" s="10"/>
    </row>
    <row r="18" s="11" customFormat="true" ht="20" hidden="false" customHeight="true" outlineLevel="0" collapsed="false">
      <c r="A18" s="7"/>
      <c r="B18" s="8" t="s">
        <v>20</v>
      </c>
      <c r="C18" s="8" t="s">
        <v>21</v>
      </c>
      <c r="D18" s="7" t="n">
        <v>1</v>
      </c>
      <c r="E18" s="7" t="n">
        <v>2</v>
      </c>
      <c r="F18" s="18" t="n">
        <v>0</v>
      </c>
      <c r="G18" s="18" t="n">
        <v>0</v>
      </c>
      <c r="H18" s="18" t="n">
        <v>1</v>
      </c>
      <c r="I18" s="10" t="n">
        <f aca="false">SUM(D18:H18)</f>
        <v>4</v>
      </c>
    </row>
    <row r="19" customFormat="false" ht="20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25</v>
      </c>
      <c r="E19" s="12" t="n">
        <f aca="false">E18/I18</f>
        <v>0.5</v>
      </c>
      <c r="F19" s="12" t="n">
        <f aca="false">F18/I18</f>
        <v>0</v>
      </c>
      <c r="G19" s="12" t="n">
        <f aca="false">G18/I18</f>
        <v>0</v>
      </c>
      <c r="H19" s="12" t="n">
        <f aca="false">H18/I18</f>
        <v>0.25</v>
      </c>
      <c r="I19" s="10"/>
    </row>
    <row r="20" s="11" customFormat="true" ht="20" hidden="false" customHeight="true" outlineLevel="0" collapsed="false">
      <c r="A20" s="7" t="s">
        <v>22</v>
      </c>
      <c r="B20" s="8" t="s">
        <v>23</v>
      </c>
      <c r="C20" s="8"/>
      <c r="D20" s="9" t="n">
        <v>1</v>
      </c>
      <c r="E20" s="9" t="n">
        <v>2</v>
      </c>
      <c r="F20" s="15" t="n">
        <v>0</v>
      </c>
      <c r="G20" s="15" t="n">
        <v>1</v>
      </c>
      <c r="H20" s="15" t="n">
        <v>0</v>
      </c>
      <c r="I20" s="10" t="n">
        <f aca="false">SUM(D20:H20)</f>
        <v>4</v>
      </c>
    </row>
    <row r="21" customFormat="false" ht="20" hidden="false" customHeight="true" outlineLevel="0" collapsed="false">
      <c r="A21" s="7"/>
      <c r="B21" s="8"/>
      <c r="C21" s="8"/>
      <c r="D21" s="12" t="n">
        <f aca="false">D20/I20</f>
        <v>0.25</v>
      </c>
      <c r="E21" s="12" t="n">
        <f aca="false">E20/I20</f>
        <v>0.5</v>
      </c>
      <c r="F21" s="12" t="n">
        <f aca="false">F20/I20</f>
        <v>0</v>
      </c>
      <c r="G21" s="12" t="n">
        <f aca="false">G20/I20</f>
        <v>0.25</v>
      </c>
      <c r="H21" s="12" t="n">
        <f aca="false">H20/I20</f>
        <v>0</v>
      </c>
      <c r="I21" s="10"/>
    </row>
    <row r="22" customFormat="false" ht="17.25" hidden="false" customHeight="true" outlineLevel="0" collapsed="false">
      <c r="A22" s="7"/>
      <c r="B22" s="8" t="s">
        <v>24</v>
      </c>
      <c r="C22" s="8"/>
      <c r="D22" s="9" t="n">
        <v>1</v>
      </c>
      <c r="E22" s="9" t="n">
        <v>2</v>
      </c>
      <c r="F22" s="15" t="n">
        <v>0</v>
      </c>
      <c r="G22" s="15" t="n">
        <v>0</v>
      </c>
      <c r="H22" s="15" t="n">
        <v>1</v>
      </c>
      <c r="I22" s="10" t="n">
        <f aca="false">SUM(D22:H22)</f>
        <v>4</v>
      </c>
    </row>
    <row r="23" customFormat="false" ht="24.75" hidden="false" customHeight="true" outlineLevel="0" collapsed="false">
      <c r="A23" s="7"/>
      <c r="B23" s="8"/>
      <c r="C23" s="8"/>
      <c r="D23" s="12" t="n">
        <f aca="false">D22/I22</f>
        <v>0.25</v>
      </c>
      <c r="E23" s="12" t="n">
        <f aca="false">E22/I22</f>
        <v>0.5</v>
      </c>
      <c r="F23" s="12" t="n">
        <v>0</v>
      </c>
      <c r="G23" s="12" t="n">
        <f aca="false">G22/I22</f>
        <v>0</v>
      </c>
      <c r="H23" s="12" t="n">
        <f aca="false">H22/I22</f>
        <v>0.25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1</v>
      </c>
      <c r="E24" s="20" t="n">
        <f aca="false">AVERAGE(E7,E9,E11,E13,E16,E18,E20,E22)</f>
        <v>2.25</v>
      </c>
      <c r="F24" s="20" t="n">
        <f aca="false">AVERAGE(F7,F9,F11,F13,F16,F18,F20,F22)</f>
        <v>0.125</v>
      </c>
      <c r="G24" s="20" t="n">
        <f aca="false">AVERAGE(G7,G9,G11,G13,G16,G18,G20,G22)</f>
        <v>0.375</v>
      </c>
      <c r="H24" s="21" t="n">
        <f aca="false">AVERAGE(H7,H9,H11,H13,H16,H18,H20,H22)</f>
        <v>0.25</v>
      </c>
      <c r="I24" s="27" t="n">
        <f aca="false">AVERAGE(I7:I23)</f>
        <v>4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25</v>
      </c>
      <c r="E25" s="23" t="n">
        <f aca="false">AVERAGE(E8,E10,E12,E14,E17,E19,E21,E23)</f>
        <v>0.5625</v>
      </c>
      <c r="F25" s="23" t="n">
        <f aca="false">AVERAGE(F8,F10,F12,F14,F17,F19,F21,F23)</f>
        <v>0.03125</v>
      </c>
      <c r="G25" s="23" t="n">
        <f aca="false">AVERAGE(G8,G10,G12,G14,G17,G19,G21,G23)</f>
        <v>0.09375</v>
      </c>
      <c r="H25" s="24" t="n">
        <f aca="false">AVERAGE(H8,H10,H12,H14,H17,H19,H21,H23)</f>
        <v>0.0625</v>
      </c>
      <c r="I25" s="27"/>
    </row>
    <row r="26" customFormat="false" ht="13.55" hidden="false" customHeight="true" outlineLevel="0" collapsed="false">
      <c r="A26" s="25" t="s">
        <v>31</v>
      </c>
      <c r="B26" s="25" t="s">
        <v>32</v>
      </c>
      <c r="C26" s="25"/>
      <c r="D26" s="28" t="s">
        <v>43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8.25" hidden="false" customHeight="tru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5"/>
    <mergeCell ref="D14:D15"/>
    <mergeCell ref="E14:E15"/>
    <mergeCell ref="F14:F15"/>
    <mergeCell ref="G14:G15"/>
    <mergeCell ref="H14:H15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9" min="4" style="1" width="7.2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61</v>
      </c>
      <c r="D3" s="3" t="s">
        <v>3</v>
      </c>
      <c r="E3" s="5" t="s">
        <v>62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0" hidden="false" customHeight="true" outlineLevel="0" collapsed="false">
      <c r="A7" s="7" t="s">
        <v>13</v>
      </c>
      <c r="B7" s="8" t="s">
        <v>14</v>
      </c>
      <c r="C7" s="8"/>
      <c r="D7" s="9" t="n">
        <v>2</v>
      </c>
      <c r="E7" s="9" t="n">
        <v>3</v>
      </c>
      <c r="F7" s="9" t="n">
        <v>0</v>
      </c>
      <c r="G7" s="15" t="n">
        <v>0</v>
      </c>
      <c r="H7" s="15" t="n">
        <v>0</v>
      </c>
      <c r="I7" s="10" t="n">
        <f aca="false">SUM(D7:H7)</f>
        <v>5</v>
      </c>
    </row>
    <row r="8" customFormat="false" ht="20" hidden="false" customHeight="true" outlineLevel="0" collapsed="false">
      <c r="A8" s="7"/>
      <c r="B8" s="8"/>
      <c r="C8" s="8"/>
      <c r="D8" s="12" t="n">
        <f aca="false">D7/I7</f>
        <v>0.4</v>
      </c>
      <c r="E8" s="12" t="n">
        <f aca="false">E7/I7</f>
        <v>0.6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0" hidden="false" customHeight="true" outlineLevel="0" collapsed="false">
      <c r="A9" s="7"/>
      <c r="B9" s="8" t="s">
        <v>15</v>
      </c>
      <c r="C9" s="8"/>
      <c r="D9" s="9" t="n">
        <v>1</v>
      </c>
      <c r="E9" s="9" t="n">
        <v>3</v>
      </c>
      <c r="F9" s="15" t="n">
        <v>0</v>
      </c>
      <c r="G9" s="15" t="n">
        <v>0</v>
      </c>
      <c r="H9" s="15" t="n">
        <v>1</v>
      </c>
      <c r="I9" s="10" t="n">
        <f aca="false">SUM(D9:H9)</f>
        <v>5</v>
      </c>
    </row>
    <row r="10" customFormat="false" ht="20" hidden="false" customHeight="true" outlineLevel="0" collapsed="false">
      <c r="A10" s="7"/>
      <c r="B10" s="8"/>
      <c r="C10" s="8"/>
      <c r="D10" s="12" t="n">
        <f aca="false">D9/I9</f>
        <v>0.2</v>
      </c>
      <c r="E10" s="12" t="n">
        <f aca="false">E9/I9</f>
        <v>0.6</v>
      </c>
      <c r="F10" s="12" t="n">
        <f aca="false">F9/I9</f>
        <v>0</v>
      </c>
      <c r="G10" s="12" t="n">
        <f aca="false">G9/I9</f>
        <v>0</v>
      </c>
      <c r="H10" s="12" t="n">
        <f aca="false">H9/I9</f>
        <v>0.2</v>
      </c>
      <c r="I10" s="10"/>
    </row>
    <row r="11" s="11" customFormat="true" ht="20" hidden="false" customHeight="true" outlineLevel="0" collapsed="false">
      <c r="A11" s="7"/>
      <c r="B11" s="8" t="s">
        <v>16</v>
      </c>
      <c r="C11" s="8"/>
      <c r="D11" s="9" t="n">
        <v>1</v>
      </c>
      <c r="E11" s="9" t="n">
        <v>3</v>
      </c>
      <c r="F11" s="15" t="n">
        <v>0</v>
      </c>
      <c r="G11" s="15" t="n">
        <v>0</v>
      </c>
      <c r="H11" s="15" t="n">
        <v>1</v>
      </c>
      <c r="I11" s="10" t="n">
        <f aca="false">SUM(D11:H11)</f>
        <v>5</v>
      </c>
    </row>
    <row r="12" customFormat="false" ht="20" hidden="false" customHeight="true" outlineLevel="0" collapsed="false">
      <c r="A12" s="7"/>
      <c r="B12" s="8"/>
      <c r="C12" s="8"/>
      <c r="D12" s="12" t="n">
        <f aca="false">D11/I11</f>
        <v>0.2</v>
      </c>
      <c r="E12" s="12" t="n">
        <f aca="false">E11/I11</f>
        <v>0.6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.2</v>
      </c>
      <c r="I12" s="10"/>
    </row>
    <row r="13" s="11" customFormat="true" ht="20" hidden="false" customHeight="true" outlineLevel="0" collapsed="false">
      <c r="A13" s="7" t="s">
        <v>17</v>
      </c>
      <c r="B13" s="30" t="s">
        <v>18</v>
      </c>
      <c r="C13" s="30"/>
      <c r="D13" s="9" t="n">
        <v>1</v>
      </c>
      <c r="E13" s="9" t="n">
        <v>3</v>
      </c>
      <c r="F13" s="15" t="n">
        <v>0</v>
      </c>
      <c r="G13" s="15" t="n">
        <v>0</v>
      </c>
      <c r="H13" s="15" t="n">
        <v>1</v>
      </c>
      <c r="I13" s="10" t="n">
        <f aca="false">SUM(D13:H13)</f>
        <v>5</v>
      </c>
    </row>
    <row r="14" customFormat="false" ht="9" hidden="false" customHeight="true" outlineLevel="0" collapsed="false">
      <c r="A14" s="7"/>
      <c r="B14" s="30"/>
      <c r="C14" s="30"/>
      <c r="D14" s="17" t="n">
        <f aca="false">D13/I13</f>
        <v>0.2</v>
      </c>
      <c r="E14" s="17" t="n">
        <f aca="false">E13/I13</f>
        <v>0.6</v>
      </c>
      <c r="F14" s="17" t="n">
        <f aca="false">F13/I13</f>
        <v>0</v>
      </c>
      <c r="G14" s="17" t="n">
        <f aca="false">G13/I13</f>
        <v>0</v>
      </c>
      <c r="H14" s="17" t="n">
        <f aca="false">H13/I13</f>
        <v>0.2</v>
      </c>
      <c r="I14" s="10"/>
    </row>
    <row r="15" s="11" customFormat="true" ht="11.25" hidden="false" customHeight="true" outlineLevel="0" collapsed="false">
      <c r="A15" s="7"/>
      <c r="B15" s="30"/>
      <c r="C15" s="30"/>
      <c r="D15" s="17"/>
      <c r="E15" s="17"/>
      <c r="F15" s="17"/>
      <c r="G15" s="17"/>
      <c r="H15" s="17"/>
      <c r="I15" s="10"/>
    </row>
    <row r="16" s="11" customFormat="true" ht="20" hidden="false" customHeight="true" outlineLevel="0" collapsed="false">
      <c r="A16" s="7"/>
      <c r="B16" s="8" t="s">
        <v>19</v>
      </c>
      <c r="C16" s="8"/>
      <c r="D16" s="9" t="n">
        <v>1</v>
      </c>
      <c r="E16" s="9" t="n">
        <v>3</v>
      </c>
      <c r="F16" s="15" t="n">
        <v>0</v>
      </c>
      <c r="G16" s="15" t="n">
        <v>0</v>
      </c>
      <c r="H16" s="15" t="n">
        <v>1</v>
      </c>
      <c r="I16" s="10" t="n">
        <f aca="false">SUM(D16:H16)</f>
        <v>5</v>
      </c>
    </row>
    <row r="17" customFormat="false" ht="20" hidden="false" customHeight="true" outlineLevel="0" collapsed="false">
      <c r="A17" s="7"/>
      <c r="B17" s="8"/>
      <c r="C17" s="8"/>
      <c r="D17" s="12" t="n">
        <f aca="false">D16/I16</f>
        <v>0.2</v>
      </c>
      <c r="E17" s="12" t="n">
        <f aca="false">E16/I16</f>
        <v>0.6</v>
      </c>
      <c r="F17" s="12" t="n">
        <f aca="false">F16/I16</f>
        <v>0</v>
      </c>
      <c r="G17" s="12" t="n">
        <f aca="false">G16/I16</f>
        <v>0</v>
      </c>
      <c r="H17" s="12" t="n">
        <f aca="false">H16/I16</f>
        <v>0.2</v>
      </c>
      <c r="I17" s="10"/>
    </row>
    <row r="18" s="11" customFormat="true" ht="20" hidden="false" customHeight="true" outlineLevel="0" collapsed="false">
      <c r="A18" s="7"/>
      <c r="B18" s="8" t="s">
        <v>20</v>
      </c>
      <c r="C18" s="8" t="s">
        <v>21</v>
      </c>
      <c r="D18" s="7" t="n">
        <v>1</v>
      </c>
      <c r="E18" s="7" t="n">
        <v>3</v>
      </c>
      <c r="F18" s="18" t="n">
        <v>1</v>
      </c>
      <c r="G18" s="18" t="n">
        <v>0</v>
      </c>
      <c r="H18" s="18" t="n">
        <v>0</v>
      </c>
      <c r="I18" s="10" t="n">
        <f aca="false">SUM(D18:H18)</f>
        <v>5</v>
      </c>
    </row>
    <row r="19" customFormat="false" ht="20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2</v>
      </c>
      <c r="E19" s="12" t="n">
        <f aca="false">E18/I18</f>
        <v>0.6</v>
      </c>
      <c r="F19" s="12" t="n">
        <f aca="false">F18/I18</f>
        <v>0.2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0" hidden="false" customHeight="true" outlineLevel="0" collapsed="false">
      <c r="A20" s="7" t="s">
        <v>22</v>
      </c>
      <c r="B20" s="8" t="s">
        <v>23</v>
      </c>
      <c r="C20" s="8"/>
      <c r="D20" s="9" t="n">
        <v>1</v>
      </c>
      <c r="E20" s="9" t="n">
        <v>2</v>
      </c>
      <c r="F20" s="15" t="n">
        <v>1</v>
      </c>
      <c r="G20" s="15" t="n">
        <v>0</v>
      </c>
      <c r="H20" s="15" t="n">
        <v>1</v>
      </c>
      <c r="I20" s="10" t="n">
        <f aca="false">SUM(D20:H20)</f>
        <v>5</v>
      </c>
    </row>
    <row r="21" customFormat="false" ht="20" hidden="false" customHeight="true" outlineLevel="0" collapsed="false">
      <c r="A21" s="7"/>
      <c r="B21" s="8"/>
      <c r="C21" s="8"/>
      <c r="D21" s="12" t="n">
        <f aca="false">D20/I20</f>
        <v>0.2</v>
      </c>
      <c r="E21" s="12" t="n">
        <f aca="false">E20/I20</f>
        <v>0.4</v>
      </c>
      <c r="F21" s="12" t="n">
        <f aca="false">F20/I20</f>
        <v>0.2</v>
      </c>
      <c r="G21" s="12" t="n">
        <f aca="false">G20/I20</f>
        <v>0</v>
      </c>
      <c r="H21" s="12" t="n">
        <f aca="false">H20/I20</f>
        <v>0.2</v>
      </c>
      <c r="I21" s="10"/>
    </row>
    <row r="22" customFormat="false" ht="18.75" hidden="false" customHeight="true" outlineLevel="0" collapsed="false">
      <c r="A22" s="7"/>
      <c r="B22" s="8" t="s">
        <v>24</v>
      </c>
      <c r="C22" s="8"/>
      <c r="D22" s="9" t="n">
        <v>1</v>
      </c>
      <c r="E22" s="9" t="n">
        <v>3</v>
      </c>
      <c r="F22" s="15" t="n">
        <v>0</v>
      </c>
      <c r="G22" s="15" t="n">
        <v>0</v>
      </c>
      <c r="H22" s="15" t="n">
        <v>1</v>
      </c>
      <c r="I22" s="10" t="n">
        <f aca="false">SUM(D22:H22)</f>
        <v>5</v>
      </c>
    </row>
    <row r="23" customFormat="false" ht="30" hidden="false" customHeight="true" outlineLevel="0" collapsed="false">
      <c r="A23" s="7"/>
      <c r="B23" s="8"/>
      <c r="C23" s="8"/>
      <c r="D23" s="12" t="n">
        <f aca="false">D22/I22</f>
        <v>0.2</v>
      </c>
      <c r="E23" s="12" t="n">
        <f aca="false">E22/I22</f>
        <v>0.6</v>
      </c>
      <c r="F23" s="12" t="n">
        <f aca="false">F22/I22</f>
        <v>0</v>
      </c>
      <c r="G23" s="12" t="n">
        <f aca="false">G22/I22</f>
        <v>0</v>
      </c>
      <c r="H23" s="12" t="n">
        <f aca="false">H22/I22</f>
        <v>0.2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1.125</v>
      </c>
      <c r="E24" s="20" t="n">
        <f aca="false">AVERAGE(E7,E9,E11,E13,E16,E18,E20,E22)</f>
        <v>2.875</v>
      </c>
      <c r="F24" s="20" t="n">
        <f aca="false">AVERAGE(F7,F9,F11,F13,F16,F18,F20,F22)</f>
        <v>0.25</v>
      </c>
      <c r="G24" s="20" t="n">
        <f aca="false">AVERAGE(G7,G9,G11,G13,G16,G18,G20,G22)</f>
        <v>0</v>
      </c>
      <c r="H24" s="21" t="n">
        <f aca="false">AVERAGE(H7,H9,H11,H13,H16,H18,H20,H22)</f>
        <v>0.75</v>
      </c>
      <c r="I24" s="27" t="n">
        <f aca="false">AVERAGE(I7:I23)</f>
        <v>5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225</v>
      </c>
      <c r="E25" s="23" t="n">
        <f aca="false">AVERAGE(E8,E10,E12,E14,E17,E19,E21,E23)</f>
        <v>0.575</v>
      </c>
      <c r="F25" s="23" t="n">
        <f aca="false">AVERAGE(F8,F10,F12,F14,F17,F19,F21,F23)</f>
        <v>0.05</v>
      </c>
      <c r="G25" s="23" t="n">
        <f aca="false">AVERAGE(G8,G10,G12,G14,G17,G19,G21,G23)</f>
        <v>0</v>
      </c>
      <c r="H25" s="24" t="n">
        <f aca="false">AVERAGE(H8,H10,H12,H14,H17,H19,H21,H23)</f>
        <v>0.15</v>
      </c>
      <c r="I25" s="27"/>
    </row>
    <row r="26" customFormat="false" ht="13.55" hidden="false" customHeight="true" outlineLevel="0" collapsed="false">
      <c r="A26" s="25" t="s">
        <v>31</v>
      </c>
      <c r="B26" s="25" t="s">
        <v>32</v>
      </c>
      <c r="C26" s="25"/>
      <c r="D26" s="28" t="s">
        <v>63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3.55" hidden="false" customHeight="fals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5"/>
    <mergeCell ref="D14:D15"/>
    <mergeCell ref="E14:E15"/>
    <mergeCell ref="F14:F15"/>
    <mergeCell ref="G14:G15"/>
    <mergeCell ref="H14:H15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64</v>
      </c>
      <c r="D3" s="3" t="s">
        <v>3</v>
      </c>
      <c r="E3" s="5" t="s">
        <v>36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2</v>
      </c>
      <c r="E7" s="9" t="n">
        <v>1</v>
      </c>
      <c r="F7" s="9" t="n">
        <v>0</v>
      </c>
      <c r="G7" s="15" t="n">
        <v>0</v>
      </c>
      <c r="H7" s="15" t="n">
        <v>0</v>
      </c>
      <c r="I7" s="10" t="n">
        <f aca="false">SUM(D7:H7)</f>
        <v>3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666666666666667</v>
      </c>
      <c r="E8" s="12" t="n">
        <f aca="false">E7/I7</f>
        <v>0.333333333333333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2</v>
      </c>
      <c r="E9" s="9" t="n">
        <v>1</v>
      </c>
      <c r="F9" s="15" t="n">
        <v>0</v>
      </c>
      <c r="G9" s="15" t="n">
        <v>0</v>
      </c>
      <c r="H9" s="15" t="n">
        <v>0</v>
      </c>
      <c r="I9" s="10" t="n">
        <f aca="false">SUM(D9:H9)</f>
        <v>3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666666666666667</v>
      </c>
      <c r="E10" s="12" t="n">
        <f aca="false">E9/I9</f>
        <v>0.333333333333333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2</v>
      </c>
      <c r="E11" s="9" t="n">
        <v>1</v>
      </c>
      <c r="F11" s="15" t="n">
        <v>0</v>
      </c>
      <c r="G11" s="15" t="n">
        <v>0</v>
      </c>
      <c r="H11" s="15" t="n">
        <v>0</v>
      </c>
      <c r="I11" s="10" t="n">
        <f aca="false">SUM(D11:H11)</f>
        <v>3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666666666666667</v>
      </c>
      <c r="E12" s="12" t="n">
        <f aca="false">E11/I11</f>
        <v>0.333333333333333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2</v>
      </c>
      <c r="E13" s="9" t="n">
        <v>1</v>
      </c>
      <c r="F13" s="15" t="n">
        <v>0</v>
      </c>
      <c r="G13" s="15" t="n">
        <v>0</v>
      </c>
      <c r="H13" s="15" t="n">
        <v>0</v>
      </c>
      <c r="I13" s="10" t="n">
        <f aca="false">SUM(D13:H13)</f>
        <v>3</v>
      </c>
    </row>
    <row r="14" customFormat="false" ht="21" hidden="false" customHeight="true" outlineLevel="0" collapsed="false">
      <c r="A14" s="7"/>
      <c r="B14" s="8"/>
      <c r="C14" s="8"/>
      <c r="D14" s="29" t="n">
        <f aca="false">D13/I13</f>
        <v>0.666666666666667</v>
      </c>
      <c r="E14" s="29" t="n">
        <f aca="false">E13/I13</f>
        <v>0.333333333333333</v>
      </c>
      <c r="F14" s="29" t="n">
        <f aca="false">F13/I13</f>
        <v>0</v>
      </c>
      <c r="G14" s="29" t="n">
        <f aca="false">G13/I13</f>
        <v>0</v>
      </c>
      <c r="H14" s="29" t="n">
        <f aca="false">H13/I13</f>
        <v>0</v>
      </c>
      <c r="I14" s="10"/>
    </row>
    <row r="15" customFormat="false" ht="12.8" hidden="true" customHeight="false" outlineLevel="0" collapsed="false">
      <c r="A15" s="7"/>
      <c r="B15" s="8"/>
      <c r="C15" s="8"/>
      <c r="D15" s="12"/>
      <c r="E15" s="12"/>
      <c r="F15" s="12"/>
      <c r="G15" s="12"/>
      <c r="H15" s="12"/>
      <c r="I15" s="26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2</v>
      </c>
      <c r="E16" s="9" t="n">
        <v>1</v>
      </c>
      <c r="F16" s="15" t="n">
        <v>0</v>
      </c>
      <c r="G16" s="15" t="n">
        <v>0</v>
      </c>
      <c r="H16" s="15" t="n">
        <v>0</v>
      </c>
      <c r="I16" s="10" t="n">
        <f aca="false">SUM(D16:H16)</f>
        <v>3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666666666666667</v>
      </c>
      <c r="E17" s="12" t="n">
        <f aca="false">E16/I16</f>
        <v>0.333333333333333</v>
      </c>
      <c r="F17" s="12" t="n">
        <f aca="false">F16/I16</f>
        <v>0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7" t="n">
        <v>2</v>
      </c>
      <c r="E18" s="7" t="n">
        <v>1</v>
      </c>
      <c r="F18" s="18" t="n">
        <v>0</v>
      </c>
      <c r="G18" s="18" t="n">
        <v>0</v>
      </c>
      <c r="H18" s="18" t="n">
        <v>0</v>
      </c>
      <c r="I18" s="10" t="n">
        <f aca="false">SUM(D18:H18)</f>
        <v>3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666666666666667</v>
      </c>
      <c r="E19" s="12" t="n">
        <f aca="false">E18/I18</f>
        <v>0.333333333333333</v>
      </c>
      <c r="F19" s="12" t="n">
        <f aca="false">F18/I18</f>
        <v>0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2</v>
      </c>
      <c r="E20" s="9" t="n">
        <v>1</v>
      </c>
      <c r="F20" s="15" t="n">
        <v>0</v>
      </c>
      <c r="G20" s="15" t="n">
        <v>0</v>
      </c>
      <c r="H20" s="15" t="n">
        <v>0</v>
      </c>
      <c r="I20" s="10" t="n">
        <f aca="false">SUM(D20:H20)</f>
        <v>3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666666666666667</v>
      </c>
      <c r="E21" s="12" t="n">
        <f aca="false">E20/I20</f>
        <v>0.333333333333333</v>
      </c>
      <c r="F21" s="12" t="n">
        <f aca="false">F20/I20</f>
        <v>0</v>
      </c>
      <c r="G21" s="12" t="n">
        <f aca="false">G20/I20</f>
        <v>0</v>
      </c>
      <c r="H21" s="12" t="n">
        <f aca="false">H20/I20</f>
        <v>0</v>
      </c>
      <c r="I21" s="10"/>
      <c r="J21" s="32" t="s">
        <v>65</v>
      </c>
    </row>
    <row r="22" customFormat="false" ht="13.55" hidden="false" customHeight="true" outlineLevel="0" collapsed="false">
      <c r="A22" s="7"/>
      <c r="B22" s="8" t="s">
        <v>24</v>
      </c>
      <c r="C22" s="8"/>
      <c r="D22" s="9" t="n">
        <v>2</v>
      </c>
      <c r="E22" s="9" t="n">
        <v>1</v>
      </c>
      <c r="F22" s="15" t="n">
        <v>0</v>
      </c>
      <c r="G22" s="15" t="n">
        <v>0</v>
      </c>
      <c r="H22" s="15" t="n">
        <v>0</v>
      </c>
      <c r="I22" s="10" t="n">
        <f aca="false">SUM(D22:H22)</f>
        <v>3</v>
      </c>
    </row>
    <row r="23" customFormat="false" ht="24.75" hidden="false" customHeight="true" outlineLevel="0" collapsed="false">
      <c r="A23" s="7"/>
      <c r="B23" s="8"/>
      <c r="C23" s="8"/>
      <c r="D23" s="12" t="n">
        <f aca="false">D22/I22</f>
        <v>0.666666666666667</v>
      </c>
      <c r="E23" s="12" t="n">
        <f aca="false">E22/I22</f>
        <v>0.333333333333333</v>
      </c>
      <c r="F23" s="12" t="n">
        <f aca="false">F22/I22</f>
        <v>0</v>
      </c>
      <c r="G23" s="12" t="n">
        <f aca="false">G22/I22</f>
        <v>0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2</v>
      </c>
      <c r="E24" s="20" t="n">
        <f aca="false">AVERAGE(E7,E9,E11,E13,E16,E18,E20,E22)</f>
        <v>1</v>
      </c>
      <c r="F24" s="20" t="n">
        <f aca="false">AVERAGE(F7,F9,F11,F13,F16,F18,F20,F22)</f>
        <v>0</v>
      </c>
      <c r="G24" s="20" t="n">
        <f aca="false">AVERAGE(G7,G9,G11,G13,G16,G18,G20,G22)</f>
        <v>0</v>
      </c>
      <c r="H24" s="21" t="n">
        <f aca="false">AVERAGE(H7,H9,H11,H13,H16,H18,H20,H22)</f>
        <v>0</v>
      </c>
      <c r="I24" s="27" t="n">
        <f aca="false">AVERAGE(I7:I23)</f>
        <v>3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666666666666667</v>
      </c>
      <c r="E25" s="23" t="n">
        <f aca="false">AVERAGE(E8,E10,E12,E14,E17,E19,E21,E23)</f>
        <v>0.333333333333333</v>
      </c>
      <c r="F25" s="23" t="n">
        <f aca="false">AVERAGE(F8,F10,F12,F14,F17,F19,F21,F23)</f>
        <v>0</v>
      </c>
      <c r="G25" s="23" t="n">
        <f aca="false">AVERAGE(G8,G10,G12,G14,G17,G19,G21,G23)</f>
        <v>0</v>
      </c>
      <c r="H25" s="24" t="n">
        <f aca="false">AVERAGE(H8,H10,H12,H14,H17,H19,H21,H23)</f>
        <v>0</v>
      </c>
      <c r="I25" s="27"/>
    </row>
    <row r="26" customFormat="false" ht="13.55" hidden="false" customHeight="true" outlineLevel="0" collapsed="false">
      <c r="A26" s="25" t="s">
        <v>31</v>
      </c>
      <c r="B26" s="25" t="s">
        <v>32</v>
      </c>
      <c r="C26" s="25"/>
      <c r="D26" s="28" t="s">
        <v>43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8.25" hidden="false" customHeight="tru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4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</row>
    <row r="3" customFormat="false" ht="35" hidden="false" customHeight="true" outlineLevel="0" collapsed="false">
      <c r="B3" s="3" t="s">
        <v>1</v>
      </c>
      <c r="C3" s="4" t="s">
        <v>67</v>
      </c>
      <c r="D3" s="3" t="s">
        <v>3</v>
      </c>
      <c r="E3" s="5" t="s">
        <v>6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6</v>
      </c>
      <c r="E7" s="9" t="n">
        <v>1</v>
      </c>
      <c r="F7" s="9" t="n">
        <v>1</v>
      </c>
      <c r="G7" s="15" t="n">
        <v>0</v>
      </c>
      <c r="H7" s="15" t="n">
        <v>0</v>
      </c>
      <c r="I7" s="10" t="n">
        <f aca="false">SUM(D7:H7)</f>
        <v>8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75</v>
      </c>
      <c r="E8" s="12" t="n">
        <f aca="false">E7/I7</f>
        <v>0.125</v>
      </c>
      <c r="F8" s="12" t="n">
        <f aca="false">F7/I7</f>
        <v>0.125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5</v>
      </c>
      <c r="E9" s="9" t="n">
        <v>2</v>
      </c>
      <c r="F9" s="15" t="n">
        <v>1</v>
      </c>
      <c r="G9" s="15" t="n">
        <v>0</v>
      </c>
      <c r="H9" s="15" t="n">
        <v>0</v>
      </c>
      <c r="I9" s="10" t="n">
        <f aca="false">SUM(D9:H9)</f>
        <v>8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625</v>
      </c>
      <c r="E10" s="12" t="n">
        <f aca="false">E9/I9</f>
        <v>0.25</v>
      </c>
      <c r="F10" s="12" t="n">
        <f aca="false">F9/I9</f>
        <v>0.125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6</v>
      </c>
      <c r="E11" s="9" t="n">
        <v>1</v>
      </c>
      <c r="F11" s="15" t="n">
        <v>1</v>
      </c>
      <c r="G11" s="15" t="n">
        <v>0</v>
      </c>
      <c r="H11" s="15" t="n">
        <v>0</v>
      </c>
      <c r="I11" s="10" t="n">
        <f aca="false">SUM(D11:H11)</f>
        <v>8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75</v>
      </c>
      <c r="E12" s="12" t="n">
        <f aca="false">E11/I11</f>
        <v>0.125</v>
      </c>
      <c r="F12" s="12" t="n">
        <f aca="false">F11/I11</f>
        <v>0.125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6</v>
      </c>
      <c r="E13" s="9" t="n">
        <v>1</v>
      </c>
      <c r="F13" s="15" t="n">
        <v>0</v>
      </c>
      <c r="G13" s="15" t="n">
        <v>1</v>
      </c>
      <c r="H13" s="15" t="n">
        <v>0</v>
      </c>
      <c r="I13" s="10" t="n">
        <f aca="false">SUM(D13:H13)</f>
        <v>8</v>
      </c>
    </row>
    <row r="14" customFormat="false" ht="21" hidden="false" customHeight="true" outlineLevel="0" collapsed="false">
      <c r="A14" s="7"/>
      <c r="B14" s="8"/>
      <c r="C14" s="8"/>
      <c r="D14" s="29" t="n">
        <f aca="false">D13/I13</f>
        <v>0.75</v>
      </c>
      <c r="E14" s="29" t="n">
        <f aca="false">E13/I13</f>
        <v>0.125</v>
      </c>
      <c r="F14" s="29" t="n">
        <f aca="false">F13/I13</f>
        <v>0</v>
      </c>
      <c r="G14" s="29" t="n">
        <f aca="false">G13/I13</f>
        <v>0.125</v>
      </c>
      <c r="H14" s="29" t="n">
        <f aca="false">H13/I13</f>
        <v>0</v>
      </c>
      <c r="I14" s="10"/>
    </row>
    <row r="15" customFormat="false" ht="12.8" hidden="true" customHeight="false" outlineLevel="0" collapsed="false">
      <c r="A15" s="7"/>
      <c r="B15" s="8"/>
      <c r="C15" s="8"/>
      <c r="D15" s="12"/>
      <c r="E15" s="12"/>
      <c r="F15" s="12"/>
      <c r="G15" s="12"/>
      <c r="H15" s="12"/>
      <c r="I15" s="26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5</v>
      </c>
      <c r="E16" s="9" t="n">
        <v>2</v>
      </c>
      <c r="F16" s="15" t="n">
        <v>1</v>
      </c>
      <c r="G16" s="15" t="n">
        <v>0</v>
      </c>
      <c r="H16" s="15" t="n">
        <v>0</v>
      </c>
      <c r="I16" s="10" t="n">
        <f aca="false">SUM(D16:H16)</f>
        <v>8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625</v>
      </c>
      <c r="E17" s="12" t="n">
        <f aca="false">E16/I16</f>
        <v>0.25</v>
      </c>
      <c r="F17" s="12" t="n">
        <f aca="false">F16/I16</f>
        <v>0.125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7" t="n">
        <v>6</v>
      </c>
      <c r="E18" s="7" t="n">
        <v>1</v>
      </c>
      <c r="F18" s="18" t="n">
        <v>1</v>
      </c>
      <c r="G18" s="18" t="n">
        <v>0</v>
      </c>
      <c r="H18" s="18" t="n">
        <v>0</v>
      </c>
      <c r="I18" s="10" t="n">
        <f aca="false">SUM(D18:H18)</f>
        <v>8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75</v>
      </c>
      <c r="E19" s="12" t="n">
        <f aca="false">E18/I18</f>
        <v>0.125</v>
      </c>
      <c r="F19" s="12" t="n">
        <f aca="false">F18/I18</f>
        <v>0.125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6</v>
      </c>
      <c r="E20" s="9" t="n">
        <v>1</v>
      </c>
      <c r="F20" s="15" t="n">
        <v>1</v>
      </c>
      <c r="G20" s="15" t="n">
        <v>0</v>
      </c>
      <c r="H20" s="15" t="n">
        <v>0</v>
      </c>
      <c r="I20" s="10" t="n">
        <f aca="false">SUM(D20:H20)</f>
        <v>8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75</v>
      </c>
      <c r="E21" s="12" t="n">
        <f aca="false">E20/I20</f>
        <v>0.125</v>
      </c>
      <c r="F21" s="12" t="n">
        <f aca="false">F20/I20</f>
        <v>0.125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18" hidden="false" customHeight="true" outlineLevel="0" collapsed="false">
      <c r="A22" s="7"/>
      <c r="B22" s="8" t="s">
        <v>24</v>
      </c>
      <c r="C22" s="8"/>
      <c r="D22" s="9" t="n">
        <v>4</v>
      </c>
      <c r="E22" s="9" t="n">
        <v>3</v>
      </c>
      <c r="F22" s="15" t="n">
        <v>0</v>
      </c>
      <c r="G22" s="15" t="n">
        <v>1</v>
      </c>
      <c r="H22" s="15" t="n">
        <v>0</v>
      </c>
      <c r="I22" s="10" t="n">
        <f aca="false">SUM(D22:H22)</f>
        <v>8</v>
      </c>
    </row>
    <row r="23" customFormat="false" ht="30.75" hidden="false" customHeight="true" outlineLevel="0" collapsed="false">
      <c r="A23" s="7"/>
      <c r="B23" s="8"/>
      <c r="C23" s="8"/>
      <c r="D23" s="12" t="n">
        <f aca="false">D22/I22</f>
        <v>0.5</v>
      </c>
      <c r="E23" s="12" t="n">
        <f aca="false">E22/I22</f>
        <v>0.375</v>
      </c>
      <c r="F23" s="12" t="n">
        <f aca="false">F22/I22</f>
        <v>0</v>
      </c>
      <c r="G23" s="12" t="n">
        <f aca="false">G22/I22</f>
        <v>0.125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5.5</v>
      </c>
      <c r="E24" s="20" t="n">
        <f aca="false">AVERAGE(E7,E9,E11,E13,E16,E18,E20,E22)</f>
        <v>1.5</v>
      </c>
      <c r="F24" s="20" t="n">
        <f aca="false">AVERAGE(F7,F9,F11,F13,F16,F18,F20,F22)</f>
        <v>0.75</v>
      </c>
      <c r="G24" s="20" t="n">
        <f aca="false">AVERAGE(G7,G9,G11,G13,G16,G18,G20,G22)</f>
        <v>0.25</v>
      </c>
      <c r="H24" s="21" t="n">
        <f aca="false">AVERAGE(H7,H9,H11,H13,H16,H18,H20,H22)</f>
        <v>0</v>
      </c>
      <c r="I24" s="27" t="n">
        <f aca="false">AVERAGE(I7:I23)</f>
        <v>8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6875</v>
      </c>
      <c r="E25" s="23" t="n">
        <f aca="false">AVERAGE(E8,E10,E12,E14,E17,E19,E21,E23)</f>
        <v>0.1875</v>
      </c>
      <c r="F25" s="23" t="n">
        <f aca="false">AVERAGE(F8,F10,F12,F14,F17,F19,F21,F23)</f>
        <v>0.09375</v>
      </c>
      <c r="G25" s="23" t="n">
        <f aca="false">AVERAGE(G8,G10,G12,G14,G17,G19,G21,G23)</f>
        <v>0.03125</v>
      </c>
      <c r="H25" s="24" t="n">
        <f aca="false">AVERAGE(H8,H10,H12,H14,H17,H19,H21,H23)</f>
        <v>0</v>
      </c>
      <c r="I25" s="27"/>
    </row>
    <row r="26" customFormat="false" ht="13.55" hidden="false" customHeight="true" outlineLevel="0" collapsed="false">
      <c r="A26" s="25" t="s">
        <v>31</v>
      </c>
      <c r="B26" s="25" t="s">
        <v>32</v>
      </c>
      <c r="C26" s="25"/>
      <c r="D26" s="28" t="s">
        <v>43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3.5" hidden="false" customHeight="tru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4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</row>
    <row r="3" customFormat="false" ht="35" hidden="false" customHeight="true" outlineLevel="0" collapsed="false">
      <c r="B3" s="3" t="s">
        <v>1</v>
      </c>
      <c r="C3" s="4" t="s">
        <v>69</v>
      </c>
      <c r="D3" s="3" t="s">
        <v>3</v>
      </c>
      <c r="E3" s="5" t="s">
        <v>70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9</v>
      </c>
      <c r="E7" s="9" t="n">
        <v>4</v>
      </c>
      <c r="F7" s="9" t="n">
        <v>0</v>
      </c>
      <c r="G7" s="15" t="n">
        <v>0</v>
      </c>
      <c r="H7" s="15" t="n">
        <v>0</v>
      </c>
      <c r="I7" s="10" t="n">
        <f aca="false">SUM(D7:H7)</f>
        <v>13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692307692307692</v>
      </c>
      <c r="E8" s="12" t="n">
        <f aca="false">E7/I7</f>
        <v>0.307692307692308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11</v>
      </c>
      <c r="E9" s="9" t="n">
        <v>2</v>
      </c>
      <c r="F9" s="15" t="n">
        <v>0</v>
      </c>
      <c r="G9" s="15" t="n">
        <v>0</v>
      </c>
      <c r="H9" s="15" t="n">
        <v>0</v>
      </c>
      <c r="I9" s="10" t="n">
        <f aca="false">SUM(D9:H9)</f>
        <v>13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846153846153846</v>
      </c>
      <c r="E10" s="12" t="n">
        <f aca="false">E9/I9</f>
        <v>0.153846153846154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6</v>
      </c>
      <c r="E11" s="9" t="n">
        <v>4</v>
      </c>
      <c r="F11" s="15" t="n">
        <v>3</v>
      </c>
      <c r="G11" s="15" t="n">
        <v>0</v>
      </c>
      <c r="H11" s="15" t="n">
        <v>0</v>
      </c>
      <c r="I11" s="10" t="n">
        <f aca="false">SUM(D11:H11)</f>
        <v>13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461538461538462</v>
      </c>
      <c r="E12" s="12" t="n">
        <f aca="false">E11/I11</f>
        <v>0.307692307692308</v>
      </c>
      <c r="F12" s="12" t="n">
        <f aca="false">F11/I11</f>
        <v>0.230769230769231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30" t="s">
        <v>18</v>
      </c>
      <c r="C13" s="30"/>
      <c r="D13" s="9" t="n">
        <v>5</v>
      </c>
      <c r="E13" s="9" t="n">
        <v>7</v>
      </c>
      <c r="F13" s="15" t="n">
        <v>1</v>
      </c>
      <c r="G13" s="15" t="n">
        <v>0</v>
      </c>
      <c r="H13" s="15" t="n">
        <v>0</v>
      </c>
      <c r="I13" s="10" t="n">
        <f aca="false">SUM(D13:H13)</f>
        <v>13</v>
      </c>
    </row>
    <row r="14" customFormat="false" ht="17.25" hidden="false" customHeight="true" outlineLevel="0" collapsed="false">
      <c r="A14" s="7"/>
      <c r="B14" s="30"/>
      <c r="C14" s="30"/>
      <c r="D14" s="17" t="n">
        <f aca="false">D13/I13</f>
        <v>0.384615384615385</v>
      </c>
      <c r="E14" s="17" t="n">
        <f aca="false">E13/I13</f>
        <v>0.538461538461538</v>
      </c>
      <c r="F14" s="17" t="n">
        <f aca="false">F13/I13</f>
        <v>0.0769230769230769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7.5" hidden="false" customHeight="true" outlineLevel="0" collapsed="false">
      <c r="A15" s="7"/>
      <c r="B15" s="30"/>
      <c r="C15" s="30"/>
      <c r="D15" s="17"/>
      <c r="E15" s="17"/>
      <c r="F15" s="17"/>
      <c r="G15" s="17"/>
      <c r="H15" s="17"/>
      <c r="I15" s="10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7</v>
      </c>
      <c r="E16" s="9" t="n">
        <v>6</v>
      </c>
      <c r="F16" s="15" t="n">
        <v>0</v>
      </c>
      <c r="G16" s="15" t="n">
        <v>0</v>
      </c>
      <c r="H16" s="15" t="n">
        <v>0</v>
      </c>
      <c r="I16" s="10" t="n">
        <f aca="false">SUM(D16:H16)</f>
        <v>13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538461538461538</v>
      </c>
      <c r="E17" s="12" t="n">
        <f aca="false">E16/I16</f>
        <v>0.461538461538462</v>
      </c>
      <c r="F17" s="12" t="n">
        <f aca="false">F16/I16</f>
        <v>0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7" t="n">
        <v>6</v>
      </c>
      <c r="E18" s="7" t="n">
        <v>7</v>
      </c>
      <c r="F18" s="18" t="n">
        <v>0</v>
      </c>
      <c r="G18" s="18" t="n">
        <v>0</v>
      </c>
      <c r="H18" s="18" t="n">
        <v>0</v>
      </c>
      <c r="I18" s="10" t="n">
        <f aca="false">SUM(D18:H18)</f>
        <v>13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461538461538462</v>
      </c>
      <c r="E19" s="12" t="n">
        <f aca="false">E18/I18</f>
        <v>0.538461538461538</v>
      </c>
      <c r="F19" s="12" t="n">
        <f aca="false">F18/I18</f>
        <v>0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9</v>
      </c>
      <c r="E20" s="9" t="n">
        <v>4</v>
      </c>
      <c r="F20" s="15" t="n">
        <v>0</v>
      </c>
      <c r="G20" s="15" t="n">
        <v>0</v>
      </c>
      <c r="H20" s="15" t="n">
        <v>0</v>
      </c>
      <c r="I20" s="10" t="n">
        <f aca="false">SUM(D20:H20)</f>
        <v>13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692307692307692</v>
      </c>
      <c r="E21" s="12" t="n">
        <f aca="false">E20/I20</f>
        <v>0.307692307692308</v>
      </c>
      <c r="F21" s="12" t="n">
        <f aca="false">F20/I20</f>
        <v>0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19.5" hidden="false" customHeight="true" outlineLevel="0" collapsed="false">
      <c r="A22" s="7"/>
      <c r="B22" s="8" t="s">
        <v>24</v>
      </c>
      <c r="C22" s="8"/>
      <c r="D22" s="9" t="n">
        <v>10</v>
      </c>
      <c r="E22" s="9" t="n">
        <v>3</v>
      </c>
      <c r="F22" s="15" t="n">
        <v>0</v>
      </c>
      <c r="G22" s="15" t="n">
        <v>0</v>
      </c>
      <c r="H22" s="15" t="n">
        <v>0</v>
      </c>
      <c r="I22" s="10" t="n">
        <f aca="false">SUM(D22:H22)</f>
        <v>13</v>
      </c>
    </row>
    <row r="23" customFormat="false" ht="24.75" hidden="false" customHeight="true" outlineLevel="0" collapsed="false">
      <c r="A23" s="7"/>
      <c r="B23" s="8"/>
      <c r="C23" s="8"/>
      <c r="D23" s="12" t="n">
        <f aca="false">D22/I22</f>
        <v>0.769230769230769</v>
      </c>
      <c r="E23" s="12" t="n">
        <f aca="false">E22/I22</f>
        <v>0.230769230769231</v>
      </c>
      <c r="F23" s="12" t="n">
        <f aca="false">F22/I22</f>
        <v>0</v>
      </c>
      <c r="G23" s="12" t="n">
        <f aca="false">G22/I22</f>
        <v>0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7.875</v>
      </c>
      <c r="E24" s="20" t="n">
        <f aca="false">AVERAGE(E7,E9,E11,E13,E16,E18,E20,E22)</f>
        <v>4.625</v>
      </c>
      <c r="F24" s="20" t="n">
        <f aca="false">AVERAGE(F7,F9,F11,F13,F16,F18,F20,F22)</f>
        <v>0.5</v>
      </c>
      <c r="G24" s="20" t="n">
        <f aca="false">AVERAGE(G7,G9,G11,G13,G16,G18,G20,G22)</f>
        <v>0</v>
      </c>
      <c r="H24" s="21" t="n">
        <f aca="false">AVERAGE(H7,H9,H11,H13,H16,H18,H20,H22)</f>
        <v>0</v>
      </c>
      <c r="I24" s="27" t="n">
        <f aca="false">AVERAGE(I7:I23)</f>
        <v>13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605769230769231</v>
      </c>
      <c r="E25" s="23" t="n">
        <f aca="false">AVERAGE(E8,E10,E12,E14,E17,E19,E21,E23)</f>
        <v>0.355769230769231</v>
      </c>
      <c r="F25" s="23" t="n">
        <f aca="false">AVERAGE(F8,F10,F12,F14,F17,F19,F21,F23)</f>
        <v>0.0384615384615385</v>
      </c>
      <c r="G25" s="23" t="n">
        <f aca="false">AVERAGE(G8,G10,G12,G14,G17,G19,G21,G23)</f>
        <v>0</v>
      </c>
      <c r="H25" s="24" t="n">
        <f aca="false">AVERAGE(H8,H10,H12,H14,H17,H19,H21,H23)</f>
        <v>0</v>
      </c>
      <c r="I25" s="27"/>
    </row>
    <row r="26" customFormat="false" ht="29.25" hidden="false" customHeight="true" outlineLevel="0" collapsed="false">
      <c r="A26" s="25" t="s">
        <v>31</v>
      </c>
      <c r="B26" s="25" t="s">
        <v>32</v>
      </c>
      <c r="C26" s="25"/>
      <c r="D26" s="28" t="s">
        <v>71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93.5" hidden="false" customHeight="tru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5"/>
    <mergeCell ref="D14:D15"/>
    <mergeCell ref="E14:E15"/>
    <mergeCell ref="F14:F15"/>
    <mergeCell ref="G14:G15"/>
    <mergeCell ref="H14:H15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false" verticalCentered="false"/>
  <pageMargins left="1.39305555555556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33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</row>
    <row r="3" customFormat="false" ht="35" hidden="false" customHeight="true" outlineLevel="0" collapsed="false">
      <c r="B3" s="3" t="s">
        <v>1</v>
      </c>
      <c r="C3" s="4" t="s">
        <v>72</v>
      </c>
      <c r="D3" s="3" t="s">
        <v>3</v>
      </c>
      <c r="E3" s="5" t="s">
        <v>46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3</v>
      </c>
      <c r="E7" s="9" t="n">
        <v>1</v>
      </c>
      <c r="F7" s="9" t="n">
        <v>0</v>
      </c>
      <c r="G7" s="15" t="n">
        <v>0</v>
      </c>
      <c r="H7" s="15" t="n">
        <v>0</v>
      </c>
      <c r="I7" s="10" t="n">
        <f aca="false">SUM(D7:H7)</f>
        <v>4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75</v>
      </c>
      <c r="E8" s="12" t="n">
        <f aca="false">E7/I7</f>
        <v>0.25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3</v>
      </c>
      <c r="E9" s="9" t="n">
        <v>1</v>
      </c>
      <c r="F9" s="9" t="n">
        <v>0</v>
      </c>
      <c r="G9" s="15" t="n">
        <v>0</v>
      </c>
      <c r="H9" s="15" t="n">
        <v>0</v>
      </c>
      <c r="I9" s="10" t="n">
        <f aca="false">SUM(D9:H9)</f>
        <v>4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75</v>
      </c>
      <c r="E10" s="12" t="n">
        <f aca="false">E9/I9</f>
        <v>0.25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3</v>
      </c>
      <c r="E11" s="9" t="n">
        <v>1</v>
      </c>
      <c r="F11" s="15" t="n">
        <v>0</v>
      </c>
      <c r="G11" s="15" t="n">
        <v>0</v>
      </c>
      <c r="H11" s="15" t="n">
        <v>0</v>
      </c>
      <c r="I11" s="10" t="n">
        <f aca="false">SUM(D11:H11)</f>
        <v>4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75</v>
      </c>
      <c r="E12" s="12" t="n">
        <f aca="false">E11/I11</f>
        <v>0.25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30" t="s">
        <v>18</v>
      </c>
      <c r="C13" s="30"/>
      <c r="D13" s="9" t="n">
        <v>3</v>
      </c>
      <c r="E13" s="9" t="n">
        <v>1</v>
      </c>
      <c r="F13" s="15" t="n">
        <v>0</v>
      </c>
      <c r="G13" s="15" t="n">
        <v>0</v>
      </c>
      <c r="H13" s="15" t="n">
        <v>0</v>
      </c>
      <c r="I13" s="10" t="n">
        <f aca="false">SUM(D13:H13)</f>
        <v>4</v>
      </c>
    </row>
    <row r="14" customFormat="false" ht="21" hidden="false" customHeight="true" outlineLevel="0" collapsed="false">
      <c r="A14" s="7"/>
      <c r="B14" s="30"/>
      <c r="C14" s="30"/>
      <c r="D14" s="17" t="n">
        <f aca="false">D13/I13</f>
        <v>0.75</v>
      </c>
      <c r="E14" s="17" t="n">
        <f aca="false">E13/I13</f>
        <v>0.25</v>
      </c>
      <c r="F14" s="17" t="n">
        <f aca="false">F13/I13</f>
        <v>0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21" hidden="false" customHeight="true" outlineLevel="0" collapsed="false">
      <c r="A15" s="7"/>
      <c r="B15" s="30"/>
      <c r="C15" s="30"/>
      <c r="D15" s="17"/>
      <c r="E15" s="17"/>
      <c r="F15" s="17"/>
      <c r="G15" s="17"/>
      <c r="H15" s="17"/>
      <c r="I15" s="10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3</v>
      </c>
      <c r="E16" s="9" t="n">
        <v>1</v>
      </c>
      <c r="F16" s="9" t="n">
        <v>0</v>
      </c>
      <c r="G16" s="15" t="n">
        <v>0</v>
      </c>
      <c r="H16" s="15" t="n">
        <v>0</v>
      </c>
      <c r="I16" s="10" t="n">
        <f aca="false">SUM(D16:H16)</f>
        <v>4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75</v>
      </c>
      <c r="E17" s="12" t="n">
        <f aca="false">E16/I16</f>
        <v>0.25</v>
      </c>
      <c r="F17" s="12" t="n">
        <f aca="false">F16/I16</f>
        <v>0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9" t="n">
        <v>3</v>
      </c>
      <c r="E18" s="9" t="n">
        <v>1</v>
      </c>
      <c r="F18" s="9" t="n">
        <v>0</v>
      </c>
      <c r="G18" s="15" t="n">
        <v>0</v>
      </c>
      <c r="H18" s="15" t="n">
        <v>0</v>
      </c>
      <c r="I18" s="10" t="n">
        <f aca="false">SUM(D18:H18)</f>
        <v>4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75</v>
      </c>
      <c r="E19" s="12" t="n">
        <f aca="false">E18/I18</f>
        <v>0.25</v>
      </c>
      <c r="F19" s="12" t="n">
        <f aca="false">F18/I18</f>
        <v>0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3</v>
      </c>
      <c r="E20" s="9" t="n">
        <v>1</v>
      </c>
      <c r="F20" s="9" t="n">
        <v>0</v>
      </c>
      <c r="G20" s="15" t="n">
        <v>0</v>
      </c>
      <c r="H20" s="15" t="n">
        <v>0</v>
      </c>
      <c r="I20" s="10" t="n">
        <f aca="false">SUM(D20:H20)</f>
        <v>4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75</v>
      </c>
      <c r="E21" s="12" t="n">
        <f aca="false">E20/I20</f>
        <v>0.25</v>
      </c>
      <c r="F21" s="12" t="n">
        <f aca="false">F20/I20</f>
        <v>0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18.75" hidden="false" customHeight="true" outlineLevel="0" collapsed="false">
      <c r="A22" s="7"/>
      <c r="B22" s="8" t="s">
        <v>24</v>
      </c>
      <c r="C22" s="8"/>
      <c r="D22" s="9" t="n">
        <v>3</v>
      </c>
      <c r="E22" s="9" t="n">
        <v>1</v>
      </c>
      <c r="F22" s="15" t="n">
        <v>0</v>
      </c>
      <c r="G22" s="15" t="n">
        <v>0</v>
      </c>
      <c r="H22" s="15" t="n">
        <v>0</v>
      </c>
      <c r="I22" s="10" t="n">
        <f aca="false">SUM(D22:H22)</f>
        <v>4</v>
      </c>
    </row>
    <row r="23" customFormat="false" ht="30.75" hidden="false" customHeight="true" outlineLevel="0" collapsed="false">
      <c r="A23" s="7"/>
      <c r="B23" s="8"/>
      <c r="C23" s="8"/>
      <c r="D23" s="12" t="n">
        <f aca="false">D22/I22</f>
        <v>0.75</v>
      </c>
      <c r="E23" s="12" t="n">
        <f aca="false">E22/I22</f>
        <v>0.25</v>
      </c>
      <c r="F23" s="12" t="n">
        <f aca="false">F22/I22</f>
        <v>0</v>
      </c>
      <c r="G23" s="12" t="n">
        <f aca="false">G22/I22</f>
        <v>0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3</v>
      </c>
      <c r="E24" s="20" t="n">
        <f aca="false">AVERAGE(E7,E9,E11,E13,E16,E18,E20,E22)</f>
        <v>1</v>
      </c>
      <c r="F24" s="20" t="n">
        <f aca="false">AVERAGE(F7,F9,F11,F13,F16,F18,F20,F22)</f>
        <v>0</v>
      </c>
      <c r="G24" s="20" t="n">
        <f aca="false">AVERAGE(G7,G9,G11,G13,G16,G18,G20,G22)</f>
        <v>0</v>
      </c>
      <c r="H24" s="21" t="n">
        <v>0</v>
      </c>
      <c r="I24" s="27" t="n">
        <f aca="false">AVERAGE(I7:I23)</f>
        <v>4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75</v>
      </c>
      <c r="E25" s="23" t="n">
        <f aca="false">AVERAGE(E8,E10,E12,E14,E17,E19,E21,E23)</f>
        <v>0.25</v>
      </c>
      <c r="F25" s="23" t="n">
        <f aca="false">AVERAGE(F8,F10,F12,F14,F17,F19,F21,F23)</f>
        <v>0</v>
      </c>
      <c r="G25" s="23" t="n">
        <f aca="false">AVERAGE(G8,G10,G12,G14,G17,G19,G21,G23)</f>
        <v>0</v>
      </c>
      <c r="H25" s="24" t="n">
        <f aca="false">AVERAGE(H8,H10,H12,H14,H17,H19,H21,H23)</f>
        <v>0</v>
      </c>
      <c r="I25" s="27"/>
    </row>
    <row r="26" customFormat="false" ht="13.55" hidden="false" customHeight="true" outlineLevel="0" collapsed="false">
      <c r="A26" s="25" t="s">
        <v>31</v>
      </c>
      <c r="B26" s="25" t="s">
        <v>32</v>
      </c>
      <c r="C26" s="25"/>
      <c r="D26" s="28" t="s">
        <v>73</v>
      </c>
      <c r="E26" s="28" t="s">
        <v>74</v>
      </c>
      <c r="F26" s="28" t="s">
        <v>74</v>
      </c>
      <c r="G26" s="28" t="s">
        <v>74</v>
      </c>
      <c r="H26" s="28" t="s">
        <v>74</v>
      </c>
      <c r="I26" s="28" t="s">
        <v>74</v>
      </c>
    </row>
    <row r="27" customFormat="false" ht="13.55" hidden="false" customHeight="false" outlineLevel="0" collapsed="false">
      <c r="A27" s="25"/>
      <c r="B27" s="25"/>
      <c r="C27" s="25"/>
      <c r="D27" s="28" t="s">
        <v>74</v>
      </c>
      <c r="E27" s="28" t="s">
        <v>74</v>
      </c>
      <c r="F27" s="28" t="s">
        <v>74</v>
      </c>
      <c r="G27" s="28" t="s">
        <v>74</v>
      </c>
      <c r="H27" s="28" t="s">
        <v>74</v>
      </c>
      <c r="I27" s="28" t="s">
        <v>74</v>
      </c>
    </row>
    <row r="28" customFormat="false" ht="13.55" hidden="false" customHeight="false" outlineLevel="0" collapsed="false">
      <c r="A28" s="25"/>
      <c r="B28" s="25"/>
      <c r="C28" s="25"/>
      <c r="D28" s="28" t="s">
        <v>74</v>
      </c>
      <c r="E28" s="28" t="s">
        <v>74</v>
      </c>
      <c r="F28" s="28" t="s">
        <v>74</v>
      </c>
      <c r="G28" s="28" t="s">
        <v>74</v>
      </c>
      <c r="H28" s="28" t="s">
        <v>74</v>
      </c>
      <c r="I28" s="28" t="s">
        <v>74</v>
      </c>
    </row>
    <row r="29" customFormat="false" ht="13.55" hidden="false" customHeight="false" outlineLevel="0" collapsed="false">
      <c r="A29" s="25"/>
      <c r="B29" s="25"/>
      <c r="C29" s="25"/>
      <c r="D29" s="28" t="s">
        <v>74</v>
      </c>
      <c r="E29" s="28" t="s">
        <v>74</v>
      </c>
      <c r="F29" s="28" t="s">
        <v>74</v>
      </c>
      <c r="G29" s="28" t="s">
        <v>74</v>
      </c>
      <c r="H29" s="28" t="s">
        <v>74</v>
      </c>
      <c r="I29" s="28" t="s">
        <v>74</v>
      </c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5"/>
    <mergeCell ref="D14:D15"/>
    <mergeCell ref="E14:E15"/>
    <mergeCell ref="F14:F15"/>
    <mergeCell ref="G14:G15"/>
    <mergeCell ref="H14:H15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false" verticalCentered="false"/>
  <pageMargins left="1.3416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9" min="4" style="1" width="6.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25</v>
      </c>
      <c r="D3" s="3" t="s">
        <v>3</v>
      </c>
      <c r="E3" s="5" t="s">
        <v>26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4</v>
      </c>
      <c r="E7" s="9" t="n">
        <v>0</v>
      </c>
      <c r="F7" s="9" t="n">
        <v>0</v>
      </c>
      <c r="G7" s="15" t="n">
        <v>0</v>
      </c>
      <c r="H7" s="15" t="n">
        <v>0</v>
      </c>
      <c r="I7" s="16" t="n">
        <f aca="false">SUM(D7:H7)</f>
        <v>4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1</v>
      </c>
      <c r="E8" s="12" t="n">
        <f aca="false">E7/I7</f>
        <v>0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6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4</v>
      </c>
      <c r="E9" s="9" t="n">
        <v>0</v>
      </c>
      <c r="F9" s="15" t="n">
        <v>0</v>
      </c>
      <c r="G9" s="15" t="n">
        <v>0</v>
      </c>
      <c r="H9" s="15" t="n">
        <v>0</v>
      </c>
      <c r="I9" s="10" t="n">
        <f aca="false">SUM(D9:H9)</f>
        <v>4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1</v>
      </c>
      <c r="E10" s="12" t="n">
        <f aca="false">E9/I9</f>
        <v>0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4</v>
      </c>
      <c r="E11" s="9" t="n">
        <v>0</v>
      </c>
      <c r="F11" s="15" t="n">
        <v>0</v>
      </c>
      <c r="G11" s="15" t="n">
        <v>0</v>
      </c>
      <c r="H11" s="15" t="n">
        <v>0</v>
      </c>
      <c r="I11" s="10" t="n">
        <f aca="false">SUM(D11:H11)</f>
        <v>4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1</v>
      </c>
      <c r="E12" s="12" t="n">
        <f aca="false">E11/I11</f>
        <v>0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3</v>
      </c>
      <c r="E13" s="9" t="n">
        <v>1</v>
      </c>
      <c r="F13" s="15" t="n">
        <v>0</v>
      </c>
      <c r="G13" s="15" t="n">
        <v>0</v>
      </c>
      <c r="H13" s="15" t="n">
        <v>0</v>
      </c>
      <c r="I13" s="10" t="n">
        <f aca="false">SUM(D13:H13)</f>
        <v>4</v>
      </c>
    </row>
    <row r="14" customFormat="false" ht="21" hidden="false" customHeight="true" outlineLevel="0" collapsed="false">
      <c r="A14" s="7"/>
      <c r="B14" s="8"/>
      <c r="C14" s="8"/>
      <c r="D14" s="17" t="n">
        <f aca="false">D13/I13</f>
        <v>0.75</v>
      </c>
      <c r="E14" s="17" t="n">
        <f aca="false">E13/I13</f>
        <v>0.25</v>
      </c>
      <c r="F14" s="17" t="n">
        <f aca="false">F13/I13</f>
        <v>0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11.25" hidden="false" customHeight="true" outlineLevel="0" collapsed="false">
      <c r="A15" s="7"/>
      <c r="B15" s="8"/>
      <c r="C15" s="8"/>
      <c r="D15" s="17"/>
      <c r="E15" s="17"/>
      <c r="F15" s="17"/>
      <c r="G15" s="17"/>
      <c r="H15" s="17"/>
      <c r="I15" s="10"/>
    </row>
    <row r="16" customFormat="false" ht="12.8" hidden="true" customHeight="false" outlineLevel="0" collapsed="false">
      <c r="A16" s="7"/>
      <c r="B16" s="8"/>
      <c r="C16" s="8"/>
      <c r="D16" s="12"/>
      <c r="E16" s="12"/>
      <c r="F16" s="12"/>
      <c r="G16" s="12"/>
      <c r="H16" s="12"/>
      <c r="I16" s="10"/>
    </row>
    <row r="17" s="11" customFormat="true" ht="21" hidden="false" customHeight="true" outlineLevel="0" collapsed="false">
      <c r="A17" s="7"/>
      <c r="B17" s="8" t="s">
        <v>19</v>
      </c>
      <c r="C17" s="8"/>
      <c r="D17" s="9" t="n">
        <v>4</v>
      </c>
      <c r="E17" s="9" t="n">
        <v>0</v>
      </c>
      <c r="F17" s="15" t="n">
        <v>0</v>
      </c>
      <c r="G17" s="15" t="n">
        <v>0</v>
      </c>
      <c r="H17" s="15" t="n">
        <v>0</v>
      </c>
      <c r="I17" s="10" t="n">
        <f aca="false">SUM(D17:H17)</f>
        <v>4</v>
      </c>
    </row>
    <row r="18" s="11" customFormat="true" ht="21" hidden="false" customHeight="true" outlineLevel="0" collapsed="false">
      <c r="A18" s="7"/>
      <c r="B18" s="8"/>
      <c r="C18" s="8"/>
      <c r="D18" s="12" t="n">
        <f aca="false">D17/I17</f>
        <v>1</v>
      </c>
      <c r="E18" s="12" t="n">
        <f aca="false">E17/I17</f>
        <v>0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/>
      <c r="B19" s="8" t="s">
        <v>20</v>
      </c>
      <c r="C19" s="8" t="s">
        <v>21</v>
      </c>
      <c r="D19" s="7" t="n">
        <v>4</v>
      </c>
      <c r="E19" s="7" t="n">
        <v>0</v>
      </c>
      <c r="F19" s="18" t="n">
        <v>0</v>
      </c>
      <c r="G19" s="18" t="n">
        <v>0</v>
      </c>
      <c r="H19" s="18" t="n">
        <v>0</v>
      </c>
      <c r="I19" s="10" t="n">
        <f aca="false">SUM(D19:H19)</f>
        <v>4</v>
      </c>
    </row>
    <row r="20" customFormat="false" ht="21" hidden="false" customHeight="true" outlineLevel="0" collapsed="false">
      <c r="A20" s="7"/>
      <c r="B20" s="8" t="s">
        <v>21</v>
      </c>
      <c r="C20" s="8" t="s">
        <v>21</v>
      </c>
      <c r="D20" s="12" t="n">
        <f aca="false">D19/I19</f>
        <v>1</v>
      </c>
      <c r="E20" s="12" t="n">
        <f aca="false">E19/I19</f>
        <v>0</v>
      </c>
      <c r="F20" s="12" t="n">
        <f aca="false">F19/I19</f>
        <v>0</v>
      </c>
      <c r="G20" s="12" t="n">
        <f aca="false">G19/I19</f>
        <v>0</v>
      </c>
      <c r="H20" s="12" t="n">
        <f aca="false">H19/I19</f>
        <v>0</v>
      </c>
      <c r="I20" s="10"/>
    </row>
    <row r="21" s="11" customFormat="true" ht="21" hidden="false" customHeight="true" outlineLevel="0" collapsed="false">
      <c r="A21" s="7" t="s">
        <v>22</v>
      </c>
      <c r="B21" s="8" t="s">
        <v>23</v>
      </c>
      <c r="C21" s="8"/>
      <c r="D21" s="9" t="n">
        <v>3</v>
      </c>
      <c r="E21" s="9" t="n">
        <v>1</v>
      </c>
      <c r="F21" s="15" t="n">
        <v>0</v>
      </c>
      <c r="G21" s="15" t="n">
        <v>0</v>
      </c>
      <c r="H21" s="15" t="n">
        <v>0</v>
      </c>
      <c r="I21" s="10" t="n">
        <f aca="false">SUM(D21:H21)</f>
        <v>4</v>
      </c>
    </row>
    <row r="22" customFormat="false" ht="21" hidden="false" customHeight="true" outlineLevel="0" collapsed="false">
      <c r="A22" s="7"/>
      <c r="B22" s="8"/>
      <c r="C22" s="8"/>
      <c r="D22" s="12" t="n">
        <f aca="false">D21/I21</f>
        <v>0.75</v>
      </c>
      <c r="E22" s="12" t="n">
        <f aca="false">E21/I21</f>
        <v>0.25</v>
      </c>
      <c r="F22" s="12" t="n">
        <f aca="false">F21/I21</f>
        <v>0</v>
      </c>
      <c r="G22" s="12" t="n">
        <f aca="false">G21/I21</f>
        <v>0</v>
      </c>
      <c r="H22" s="12" t="n">
        <f aca="false">H21/I21</f>
        <v>0</v>
      </c>
      <c r="I22" s="10"/>
    </row>
    <row r="23" s="11" customFormat="true" ht="21" hidden="false" customHeight="true" outlineLevel="0" collapsed="false">
      <c r="A23" s="7"/>
      <c r="B23" s="8" t="s">
        <v>24</v>
      </c>
      <c r="C23" s="8"/>
      <c r="D23" s="9" t="n">
        <v>4</v>
      </c>
      <c r="E23" s="9" t="n">
        <v>0</v>
      </c>
      <c r="F23" s="15" t="n">
        <v>0</v>
      </c>
      <c r="G23" s="15" t="n">
        <v>0</v>
      </c>
      <c r="H23" s="15" t="n">
        <v>0</v>
      </c>
      <c r="I23" s="10" t="n">
        <f aca="false">SUM(D23:H23)</f>
        <v>4</v>
      </c>
    </row>
    <row r="24" customFormat="false" ht="21" hidden="false" customHeight="true" outlineLevel="0" collapsed="false">
      <c r="A24" s="7"/>
      <c r="B24" s="8"/>
      <c r="C24" s="8"/>
      <c r="D24" s="12" t="n">
        <f aca="false">D23/I23</f>
        <v>1</v>
      </c>
      <c r="E24" s="12" t="n">
        <f aca="false">E23/I23</f>
        <v>0</v>
      </c>
      <c r="F24" s="12" t="n">
        <f aca="false">F23/I23</f>
        <v>0</v>
      </c>
      <c r="G24" s="12" t="n">
        <f aca="false">G23/I23</f>
        <v>0</v>
      </c>
      <c r="H24" s="12" t="n">
        <f aca="false">H23/I23</f>
        <v>0</v>
      </c>
      <c r="I24" s="10"/>
    </row>
    <row r="25" customFormat="false" ht="21" hidden="false" customHeight="true" outlineLevel="0" collapsed="false">
      <c r="A25" s="19" t="s">
        <v>30</v>
      </c>
      <c r="B25" s="19"/>
      <c r="C25" s="19"/>
      <c r="D25" s="20" t="n">
        <f aca="false">AVERAGE(D7,D9,D11,D13,D17,D19,D21,D23)</f>
        <v>3.75</v>
      </c>
      <c r="E25" s="20" t="n">
        <f aca="false">AVERAGE(E7,E9,E11,E13,E17,E19,E21,E23)</f>
        <v>0.25</v>
      </c>
      <c r="F25" s="20" t="n">
        <f aca="false">AVERAGE(F7,F9,F11,F13,F17,F19,F21,F23)</f>
        <v>0</v>
      </c>
      <c r="G25" s="20" t="n">
        <f aca="false">AVERAGE(G7,G9,G11,G13,G17,G19,G21,G23)</f>
        <v>0</v>
      </c>
      <c r="H25" s="21" t="n">
        <f aca="false">AVERAGE(H7,H9,H11,H13,H17,H19,H21,H23)</f>
        <v>0</v>
      </c>
      <c r="I25" s="22" t="n">
        <f aca="false">AVERAGE(I7:I24)</f>
        <v>4</v>
      </c>
    </row>
    <row r="26" customFormat="false" ht="21" hidden="false" customHeight="true" outlineLevel="0" collapsed="false">
      <c r="A26" s="19"/>
      <c r="B26" s="19"/>
      <c r="C26" s="19"/>
      <c r="D26" s="23" t="n">
        <f aca="false">AVERAGE(D8,D10,D12,D14,D18,D20,D22,D24)</f>
        <v>0.9375</v>
      </c>
      <c r="E26" s="23" t="n">
        <f aca="false">AVERAGE(E8,E10,E12,E14,E18,E20,E22,E24)</f>
        <v>0.0625</v>
      </c>
      <c r="F26" s="23" t="n">
        <f aca="false">AVERAGE(F8,F10,F12,F14,F18,F20,F22,F24)</f>
        <v>0</v>
      </c>
      <c r="G26" s="23" t="n">
        <f aca="false">AVERAGE(G8,G10,G12,G14,G18,G20,G22,G24)</f>
        <v>0</v>
      </c>
      <c r="H26" s="24" t="n">
        <f aca="false">AVERAGE(H8,H10,H12,H14,H18,H20,H22,H24)</f>
        <v>0</v>
      </c>
      <c r="I26" s="22"/>
    </row>
    <row r="27" customFormat="false" ht="13.35" hidden="false" customHeight="true" outlineLevel="0" collapsed="false">
      <c r="A27" s="25" t="s">
        <v>31</v>
      </c>
      <c r="B27" s="25" t="s">
        <v>32</v>
      </c>
      <c r="C27" s="25"/>
      <c r="D27" s="26" t="s">
        <v>33</v>
      </c>
      <c r="E27" s="26"/>
      <c r="F27" s="26"/>
      <c r="G27" s="26"/>
      <c r="H27" s="26"/>
      <c r="I27" s="26"/>
    </row>
    <row r="28" customFormat="false" ht="13.55" hidden="false" customHeight="false" outlineLevel="0" collapsed="false">
      <c r="A28" s="25"/>
      <c r="B28" s="25"/>
      <c r="C28" s="25"/>
      <c r="D28" s="26"/>
      <c r="E28" s="26"/>
      <c r="F28" s="26"/>
      <c r="G28" s="26"/>
      <c r="H28" s="26"/>
      <c r="I28" s="26"/>
    </row>
    <row r="29" customFormat="false" ht="13.55" hidden="false" customHeight="false" outlineLevel="0" collapsed="false">
      <c r="A29" s="25"/>
      <c r="B29" s="25"/>
      <c r="C29" s="25"/>
      <c r="D29" s="26"/>
      <c r="E29" s="26"/>
      <c r="F29" s="26"/>
      <c r="G29" s="26"/>
      <c r="H29" s="26"/>
      <c r="I29" s="26"/>
    </row>
    <row r="30" customFormat="false" ht="16.5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  <c r="I30" s="26"/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20"/>
    <mergeCell ref="B13:C16"/>
    <mergeCell ref="I13:I16"/>
    <mergeCell ref="D14:D15"/>
    <mergeCell ref="E14:E15"/>
    <mergeCell ref="F14:F15"/>
    <mergeCell ref="G14:G15"/>
    <mergeCell ref="H14:H15"/>
    <mergeCell ref="B17:C18"/>
    <mergeCell ref="I17:I18"/>
    <mergeCell ref="B19:C20"/>
    <mergeCell ref="I19:I20"/>
    <mergeCell ref="A21:A24"/>
    <mergeCell ref="B21:C22"/>
    <mergeCell ref="I21:I22"/>
    <mergeCell ref="B23:C24"/>
    <mergeCell ref="I23:I24"/>
    <mergeCell ref="A25:C26"/>
    <mergeCell ref="I25:I26"/>
    <mergeCell ref="A27:A30"/>
    <mergeCell ref="B27:C30"/>
    <mergeCell ref="D27:I30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35</v>
      </c>
      <c r="D3" s="3" t="s">
        <v>3</v>
      </c>
      <c r="E3" s="5" t="s">
        <v>36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2</v>
      </c>
      <c r="E7" s="9" t="n">
        <v>3</v>
      </c>
      <c r="F7" s="9" t="n">
        <v>0</v>
      </c>
      <c r="G7" s="15" t="n">
        <v>0</v>
      </c>
      <c r="H7" s="15" t="n">
        <v>0</v>
      </c>
      <c r="I7" s="16" t="n">
        <f aca="false">SUM(D7:H7)</f>
        <v>5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4</v>
      </c>
      <c r="E8" s="12" t="n">
        <f aca="false">E7/I7</f>
        <v>0.6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6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2</v>
      </c>
      <c r="E9" s="9" t="n">
        <v>3</v>
      </c>
      <c r="F9" s="15" t="n">
        <v>0</v>
      </c>
      <c r="G9" s="15" t="n">
        <v>0</v>
      </c>
      <c r="H9" s="15" t="n">
        <v>0</v>
      </c>
      <c r="I9" s="10" t="n">
        <f aca="false">SUM(D9:H9)</f>
        <v>5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4</v>
      </c>
      <c r="E10" s="12" t="n">
        <f aca="false">E9/I9</f>
        <v>0.6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3</v>
      </c>
      <c r="E11" s="9" t="n">
        <v>2</v>
      </c>
      <c r="F11" s="15" t="n">
        <v>0</v>
      </c>
      <c r="G11" s="15" t="n">
        <v>0</v>
      </c>
      <c r="H11" s="15" t="n">
        <v>0</v>
      </c>
      <c r="I11" s="10" t="n">
        <f aca="false">SUM(D11:H11)</f>
        <v>5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6</v>
      </c>
      <c r="E12" s="12" t="n">
        <f aca="false">E11/I11</f>
        <v>0.4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2</v>
      </c>
      <c r="E13" s="9" t="n">
        <v>3</v>
      </c>
      <c r="F13" s="15" t="n">
        <v>0</v>
      </c>
      <c r="G13" s="15" t="n">
        <v>0</v>
      </c>
      <c r="H13" s="15" t="n">
        <v>0</v>
      </c>
      <c r="I13" s="10" t="n">
        <f aca="false">SUM(D13:H13)</f>
        <v>5</v>
      </c>
    </row>
    <row r="14" customFormat="false" ht="21" hidden="false" customHeight="true" outlineLevel="0" collapsed="false">
      <c r="A14" s="7"/>
      <c r="B14" s="8"/>
      <c r="C14" s="8"/>
      <c r="D14" s="17" t="n">
        <f aca="false">D13/I13</f>
        <v>0.4</v>
      </c>
      <c r="E14" s="17" t="n">
        <f aca="false">E13/I13</f>
        <v>0.6</v>
      </c>
      <c r="F14" s="17" t="n">
        <f aca="false">F13/I13</f>
        <v>0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12.8" hidden="true" customHeight="false" outlineLevel="0" collapsed="false">
      <c r="A15" s="7"/>
      <c r="B15" s="8"/>
      <c r="C15" s="8"/>
      <c r="D15" s="17"/>
      <c r="E15" s="17"/>
      <c r="F15" s="17"/>
      <c r="G15" s="17"/>
      <c r="H15" s="17"/>
      <c r="I15" s="10"/>
    </row>
    <row r="16" customFormat="false" ht="12.8" hidden="true" customHeight="false" outlineLevel="0" collapsed="false">
      <c r="A16" s="7"/>
      <c r="B16" s="8"/>
      <c r="C16" s="8"/>
      <c r="D16" s="12"/>
      <c r="E16" s="12"/>
      <c r="F16" s="12"/>
      <c r="G16" s="12"/>
      <c r="H16" s="12"/>
      <c r="I16" s="10"/>
    </row>
    <row r="17" s="11" customFormat="true" ht="21" hidden="false" customHeight="true" outlineLevel="0" collapsed="false">
      <c r="A17" s="7"/>
      <c r="B17" s="8" t="s">
        <v>19</v>
      </c>
      <c r="C17" s="8"/>
      <c r="D17" s="9" t="n">
        <v>2</v>
      </c>
      <c r="E17" s="9" t="n">
        <v>3</v>
      </c>
      <c r="F17" s="15" t="n">
        <v>0</v>
      </c>
      <c r="G17" s="15" t="n">
        <v>0</v>
      </c>
      <c r="H17" s="15" t="n">
        <v>0</v>
      </c>
      <c r="I17" s="10" t="n">
        <f aca="false">SUM(D17:H17)</f>
        <v>5</v>
      </c>
    </row>
    <row r="18" customFormat="false" ht="21" hidden="false" customHeight="true" outlineLevel="0" collapsed="false">
      <c r="A18" s="7"/>
      <c r="B18" s="8"/>
      <c r="C18" s="8"/>
      <c r="D18" s="12" t="n">
        <f aca="false">D17/I17</f>
        <v>0.4</v>
      </c>
      <c r="E18" s="12" t="n">
        <f aca="false">E17/I17</f>
        <v>0.6</v>
      </c>
      <c r="F18" s="12" t="n">
        <f aca="false">F17/I17</f>
        <v>0</v>
      </c>
      <c r="G18" s="12" t="n">
        <f aca="false">G17/I17</f>
        <v>0</v>
      </c>
      <c r="H18" s="12" t="n">
        <f aca="false">H17/I17</f>
        <v>0</v>
      </c>
      <c r="I18" s="10"/>
    </row>
    <row r="19" s="11" customFormat="true" ht="21" hidden="false" customHeight="true" outlineLevel="0" collapsed="false">
      <c r="A19" s="7"/>
      <c r="B19" s="8" t="s">
        <v>20</v>
      </c>
      <c r="C19" s="8" t="s">
        <v>21</v>
      </c>
      <c r="D19" s="7" t="n">
        <v>2</v>
      </c>
      <c r="E19" s="7" t="n">
        <v>2</v>
      </c>
      <c r="F19" s="18" t="n">
        <v>1</v>
      </c>
      <c r="G19" s="18" t="n">
        <v>0</v>
      </c>
      <c r="H19" s="18" t="n">
        <v>0</v>
      </c>
      <c r="I19" s="10" t="n">
        <f aca="false">SUM(D19:H19)</f>
        <v>5</v>
      </c>
    </row>
    <row r="20" customFormat="false" ht="21" hidden="false" customHeight="true" outlineLevel="0" collapsed="false">
      <c r="A20" s="7"/>
      <c r="B20" s="8" t="s">
        <v>21</v>
      </c>
      <c r="C20" s="8" t="s">
        <v>21</v>
      </c>
      <c r="D20" s="12" t="n">
        <f aca="false">D19/I19</f>
        <v>0.4</v>
      </c>
      <c r="E20" s="12" t="n">
        <f aca="false">E19/I19</f>
        <v>0.4</v>
      </c>
      <c r="F20" s="12" t="n">
        <f aca="false">F19/I19</f>
        <v>0.2</v>
      </c>
      <c r="G20" s="12" t="n">
        <f aca="false">G19/I19</f>
        <v>0</v>
      </c>
      <c r="H20" s="12" t="n">
        <f aca="false">H19/I19</f>
        <v>0</v>
      </c>
      <c r="I20" s="10"/>
    </row>
    <row r="21" s="11" customFormat="true" ht="21" hidden="false" customHeight="true" outlineLevel="0" collapsed="false">
      <c r="A21" s="7" t="s">
        <v>22</v>
      </c>
      <c r="B21" s="8" t="s">
        <v>23</v>
      </c>
      <c r="C21" s="8"/>
      <c r="D21" s="9" t="n">
        <v>2</v>
      </c>
      <c r="E21" s="9" t="n">
        <v>3</v>
      </c>
      <c r="F21" s="15" t="n">
        <v>0</v>
      </c>
      <c r="G21" s="15" t="n">
        <v>0</v>
      </c>
      <c r="H21" s="15" t="n">
        <v>0</v>
      </c>
      <c r="I21" s="10" t="n">
        <f aca="false">SUM(D21:H21)</f>
        <v>5</v>
      </c>
    </row>
    <row r="22" customFormat="false" ht="21" hidden="false" customHeight="true" outlineLevel="0" collapsed="false">
      <c r="A22" s="7"/>
      <c r="B22" s="8"/>
      <c r="C22" s="8"/>
      <c r="D22" s="12" t="n">
        <f aca="false">D21/I21</f>
        <v>0.4</v>
      </c>
      <c r="E22" s="12" t="n">
        <f aca="false">E21/I21</f>
        <v>0.6</v>
      </c>
      <c r="F22" s="12" t="n">
        <f aca="false">F21/I21</f>
        <v>0</v>
      </c>
      <c r="G22" s="12" t="n">
        <f aca="false">G21/I21</f>
        <v>0</v>
      </c>
      <c r="H22" s="12" t="n">
        <f aca="false">H21/I21</f>
        <v>0</v>
      </c>
      <c r="I22" s="10"/>
    </row>
    <row r="23" customFormat="false" ht="13.55" hidden="false" customHeight="true" outlineLevel="0" collapsed="false">
      <c r="A23" s="7"/>
      <c r="B23" s="8" t="s">
        <v>24</v>
      </c>
      <c r="C23" s="8"/>
      <c r="D23" s="9" t="n">
        <v>2</v>
      </c>
      <c r="E23" s="9" t="n">
        <v>3</v>
      </c>
      <c r="F23" s="15" t="n">
        <v>0</v>
      </c>
      <c r="G23" s="15" t="n">
        <v>0</v>
      </c>
      <c r="H23" s="15" t="n">
        <v>0</v>
      </c>
      <c r="I23" s="10" t="n">
        <f aca="false">SUM(D23:H23)</f>
        <v>5</v>
      </c>
    </row>
    <row r="24" customFormat="false" ht="28.5" hidden="false" customHeight="true" outlineLevel="0" collapsed="false">
      <c r="A24" s="7"/>
      <c r="B24" s="8"/>
      <c r="C24" s="8"/>
      <c r="D24" s="12" t="n">
        <f aca="false">D23/I23</f>
        <v>0.4</v>
      </c>
      <c r="E24" s="12" t="n">
        <f aca="false">E23/I23</f>
        <v>0.6</v>
      </c>
      <c r="F24" s="12" t="n">
        <f aca="false">F23/I23</f>
        <v>0</v>
      </c>
      <c r="G24" s="12" t="n">
        <f aca="false">G23/I23</f>
        <v>0</v>
      </c>
      <c r="H24" s="12" t="n">
        <f aca="false">H23/I23</f>
        <v>0</v>
      </c>
      <c r="I24" s="10"/>
    </row>
    <row r="25" customFormat="false" ht="21" hidden="false" customHeight="true" outlineLevel="0" collapsed="false">
      <c r="A25" s="19" t="s">
        <v>30</v>
      </c>
      <c r="B25" s="19"/>
      <c r="C25" s="19"/>
      <c r="D25" s="20" t="n">
        <f aca="false">AVERAGE(D7,D9,D11,D13,D17,D19,D21,D23)</f>
        <v>2.125</v>
      </c>
      <c r="E25" s="20" t="n">
        <f aca="false">AVERAGE(E7,E9,E11,E13,E17,E19,E21,E23)</f>
        <v>2.75</v>
      </c>
      <c r="F25" s="20" t="n">
        <f aca="false">AVERAGE(F7,F9,F11,F13,F17,F19,F21,F23)</f>
        <v>0.125</v>
      </c>
      <c r="G25" s="20" t="n">
        <f aca="false">AVERAGE(G7,G9,G11,G13,G17,G19,G21,G23)</f>
        <v>0</v>
      </c>
      <c r="H25" s="21" t="n">
        <f aca="false">AVERAGE(H7,H9,H11,H13,H17,H19,H21,H23)</f>
        <v>0</v>
      </c>
      <c r="I25" s="27" t="n">
        <f aca="false">AVERAGE(I7:I24)</f>
        <v>5</v>
      </c>
    </row>
    <row r="26" customFormat="false" ht="21" hidden="false" customHeight="true" outlineLevel="0" collapsed="false">
      <c r="A26" s="19"/>
      <c r="B26" s="19"/>
      <c r="C26" s="19"/>
      <c r="D26" s="23" t="n">
        <f aca="false">AVERAGE(D8,D10,D12,D14,D18,D20,D22,D24)</f>
        <v>0.425</v>
      </c>
      <c r="E26" s="23" t="n">
        <f aca="false">AVERAGE(E8,E10,E12,E14,E18,E20,E22,E24)</f>
        <v>0.55</v>
      </c>
      <c r="F26" s="23" t="n">
        <f aca="false">AVERAGE(F8,F10,F12,F14,F18,F20,F22,F24)</f>
        <v>0.025</v>
      </c>
      <c r="G26" s="23" t="n">
        <f aca="false">AVERAGE(G8,G10,G12,G14,G18,G20,G22,G24)</f>
        <v>0</v>
      </c>
      <c r="H26" s="24" t="n">
        <f aca="false">AVERAGE(H8,H10,H12,H14,H18,H20,H22,H24)</f>
        <v>0</v>
      </c>
      <c r="I26" s="27"/>
    </row>
    <row r="27" customFormat="false" ht="13.55" hidden="false" customHeight="true" outlineLevel="0" collapsed="false">
      <c r="A27" s="25" t="s">
        <v>31</v>
      </c>
      <c r="B27" s="25" t="s">
        <v>32</v>
      </c>
      <c r="C27" s="25"/>
      <c r="D27" s="28" t="s">
        <v>37</v>
      </c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3.55" hidden="false" customHeight="fals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  <row r="30" customFormat="false" ht="51.75" hidden="false" customHeight="true" outlineLevel="0" collapsed="false">
      <c r="A30" s="25"/>
      <c r="B30" s="25"/>
      <c r="C30" s="25"/>
      <c r="D30" s="28"/>
      <c r="E30" s="28"/>
      <c r="F30" s="28"/>
      <c r="G30" s="28"/>
      <c r="H30" s="28"/>
      <c r="I30" s="28"/>
    </row>
  </sheetData>
  <mergeCells count="34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20"/>
    <mergeCell ref="B13:C16"/>
    <mergeCell ref="I13:I14"/>
    <mergeCell ref="D14:D15"/>
    <mergeCell ref="E14:E15"/>
    <mergeCell ref="F14:F15"/>
    <mergeCell ref="G14:G15"/>
    <mergeCell ref="H14:H15"/>
    <mergeCell ref="I15:I16"/>
    <mergeCell ref="B17:C18"/>
    <mergeCell ref="I17:I18"/>
    <mergeCell ref="B19:C20"/>
    <mergeCell ref="I19:I20"/>
    <mergeCell ref="A21:A24"/>
    <mergeCell ref="B21:C22"/>
    <mergeCell ref="I21:I22"/>
    <mergeCell ref="B23:C24"/>
    <mergeCell ref="I23:I24"/>
    <mergeCell ref="A25:C26"/>
    <mergeCell ref="I25:I26"/>
    <mergeCell ref="A27:A30"/>
    <mergeCell ref="B27:C30"/>
    <mergeCell ref="D27:I30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4" min="4" style="1" width="7.33"/>
    <col collapsed="false" customWidth="true" hidden="false" outlineLevel="0" max="5" min="5" style="1" width="7.78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38</v>
      </c>
      <c r="D3" s="3" t="s">
        <v>3</v>
      </c>
      <c r="E3" s="5" t="s">
        <v>39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4</v>
      </c>
      <c r="E7" s="9" t="n">
        <v>1</v>
      </c>
      <c r="F7" s="9" t="n">
        <v>0</v>
      </c>
      <c r="G7" s="15" t="n">
        <v>0</v>
      </c>
      <c r="H7" s="15" t="n">
        <v>0</v>
      </c>
      <c r="I7" s="10" t="n">
        <f aca="false">SUM(D7:H7)</f>
        <v>5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8</v>
      </c>
      <c r="E8" s="12" t="n">
        <f aca="false">E7/I7</f>
        <v>0.2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4</v>
      </c>
      <c r="E9" s="9" t="n">
        <v>1</v>
      </c>
      <c r="F9" s="15" t="n">
        <v>0</v>
      </c>
      <c r="G9" s="15" t="n">
        <v>0</v>
      </c>
      <c r="H9" s="15" t="n">
        <v>0</v>
      </c>
      <c r="I9" s="10" t="n">
        <f aca="false">SUM(D9:H9)</f>
        <v>5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8</v>
      </c>
      <c r="E10" s="12" t="n">
        <f aca="false">E9/I9</f>
        <v>0.2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5</v>
      </c>
      <c r="E11" s="9" t="n">
        <v>0</v>
      </c>
      <c r="F11" s="15" t="n">
        <v>0</v>
      </c>
      <c r="G11" s="15" t="n">
        <v>0</v>
      </c>
      <c r="H11" s="15" t="n">
        <v>0</v>
      </c>
      <c r="I11" s="10" t="n">
        <f aca="false">SUM(D11:H11)</f>
        <v>5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1</v>
      </c>
      <c r="E12" s="12" t="n">
        <f aca="false">E11/I11</f>
        <v>0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4</v>
      </c>
      <c r="E13" s="9" t="n">
        <v>1</v>
      </c>
      <c r="F13" s="15" t="n">
        <v>0</v>
      </c>
      <c r="G13" s="15" t="n">
        <v>0</v>
      </c>
      <c r="H13" s="15" t="n">
        <v>0</v>
      </c>
      <c r="I13" s="10" t="n">
        <f aca="false">SUM(D13:H13)</f>
        <v>5</v>
      </c>
    </row>
    <row r="14" customFormat="false" ht="21" hidden="false" customHeight="true" outlineLevel="0" collapsed="false">
      <c r="A14" s="7"/>
      <c r="B14" s="8"/>
      <c r="C14" s="8"/>
      <c r="D14" s="29" t="n">
        <f aca="false">D13/I13</f>
        <v>0.8</v>
      </c>
      <c r="E14" s="29" t="n">
        <f aca="false">E13/I13</f>
        <v>0.2</v>
      </c>
      <c r="F14" s="29" t="n">
        <f aca="false">F13/I13</f>
        <v>0</v>
      </c>
      <c r="G14" s="29" t="n">
        <f aca="false">G13/I13</f>
        <v>0</v>
      </c>
      <c r="H14" s="29" t="n">
        <f aca="false">H13/I13</f>
        <v>0</v>
      </c>
      <c r="I14" s="10"/>
    </row>
    <row r="15" customFormat="false" ht="12.8" hidden="true" customHeight="false" outlineLevel="0" collapsed="false">
      <c r="A15" s="7"/>
      <c r="B15" s="8"/>
      <c r="C15" s="8"/>
      <c r="D15" s="12"/>
      <c r="E15" s="12"/>
      <c r="F15" s="12"/>
      <c r="G15" s="12"/>
      <c r="H15" s="12"/>
      <c r="I15" s="26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5</v>
      </c>
      <c r="E16" s="9" t="n">
        <v>0</v>
      </c>
      <c r="F16" s="15" t="n">
        <v>0</v>
      </c>
      <c r="G16" s="15" t="n">
        <v>0</v>
      </c>
      <c r="H16" s="15" t="n">
        <v>0</v>
      </c>
      <c r="I16" s="10" t="n">
        <f aca="false">SUM(D16:H16)</f>
        <v>5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1</v>
      </c>
      <c r="E17" s="12" t="n">
        <f aca="false">E16/I16</f>
        <v>0</v>
      </c>
      <c r="F17" s="12" t="n">
        <f aca="false">F16/I16</f>
        <v>0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7" t="n">
        <v>5</v>
      </c>
      <c r="E18" s="7" t="n">
        <v>0</v>
      </c>
      <c r="F18" s="18" t="n">
        <v>0</v>
      </c>
      <c r="G18" s="18" t="n">
        <v>0</v>
      </c>
      <c r="H18" s="18" t="n">
        <v>0</v>
      </c>
      <c r="I18" s="10" t="n">
        <f aca="false">SUM(D18:H18)</f>
        <v>5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1</v>
      </c>
      <c r="E19" s="12" t="n">
        <f aca="false">E18/I18</f>
        <v>0</v>
      </c>
      <c r="F19" s="12" t="n">
        <f aca="false">F18/I18</f>
        <v>0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4</v>
      </c>
      <c r="E20" s="9" t="n">
        <v>1</v>
      </c>
      <c r="F20" s="15" t="n">
        <v>0</v>
      </c>
      <c r="G20" s="15" t="n">
        <v>0</v>
      </c>
      <c r="H20" s="15" t="n">
        <v>0</v>
      </c>
      <c r="I20" s="10" t="n">
        <f aca="false">SUM(D20:H20)</f>
        <v>5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8</v>
      </c>
      <c r="E21" s="12" t="n">
        <f aca="false">E20/I20</f>
        <v>0.2</v>
      </c>
      <c r="F21" s="12" t="n">
        <f aca="false">F20/I20</f>
        <v>0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19.5" hidden="false" customHeight="true" outlineLevel="0" collapsed="false">
      <c r="A22" s="7"/>
      <c r="B22" s="8" t="s">
        <v>24</v>
      </c>
      <c r="C22" s="8"/>
      <c r="D22" s="9" t="n">
        <v>4</v>
      </c>
      <c r="E22" s="9" t="n">
        <v>1</v>
      </c>
      <c r="F22" s="15" t="n">
        <v>0</v>
      </c>
      <c r="G22" s="15" t="n">
        <v>0</v>
      </c>
      <c r="H22" s="15" t="n">
        <v>0</v>
      </c>
      <c r="I22" s="10" t="n">
        <f aca="false">SUM(D22:H22)</f>
        <v>5</v>
      </c>
    </row>
    <row r="23" customFormat="false" ht="27" hidden="false" customHeight="true" outlineLevel="0" collapsed="false">
      <c r="A23" s="7"/>
      <c r="B23" s="8"/>
      <c r="C23" s="8"/>
      <c r="D23" s="12" t="n">
        <f aca="false">D22/I22</f>
        <v>0.8</v>
      </c>
      <c r="E23" s="12" t="n">
        <f aca="false">E22/I22</f>
        <v>0.2</v>
      </c>
      <c r="F23" s="12" t="n">
        <f aca="false">F22/I22</f>
        <v>0</v>
      </c>
      <c r="G23" s="12" t="n">
        <f aca="false">G22/I22</f>
        <v>0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4.375</v>
      </c>
      <c r="E24" s="20" t="n">
        <f aca="false">AVERAGE(E7,E9,E11,E13,E16,E18,E20,E22)</f>
        <v>0.625</v>
      </c>
      <c r="F24" s="20" t="n">
        <f aca="false">AVERAGE(F7,F9,F11,F13,F16,F18,F20,F22)</f>
        <v>0</v>
      </c>
      <c r="G24" s="20" t="n">
        <f aca="false">AVERAGE(G7,G9,G11,G13,G16,G18,G20,G22)</f>
        <v>0</v>
      </c>
      <c r="H24" s="21" t="n">
        <f aca="false">AVERAGE(H7,H9,H11,H13,H16,H18,H20,H22)</f>
        <v>0</v>
      </c>
      <c r="I24" s="27" t="n">
        <f aca="false">AVERAGE(I7:I23)</f>
        <v>5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875</v>
      </c>
      <c r="E25" s="23" t="n">
        <f aca="false">AVERAGE(E8,E10,E12,E14,E17,E19,E21,E23)</f>
        <v>0.125</v>
      </c>
      <c r="F25" s="23" t="n">
        <f aca="false">AVERAGE(F8,F10,F12,F14,F17,F19,F21,F23)</f>
        <v>0</v>
      </c>
      <c r="G25" s="23" t="n">
        <f aca="false">AVERAGE(G8,G10,G12,G14,G17,G19,G21,G23)</f>
        <v>0</v>
      </c>
      <c r="H25" s="24" t="n">
        <f aca="false">AVERAGE(H8,H10,H12,H14,H17,H19,H21,H23)</f>
        <v>0</v>
      </c>
      <c r="I25" s="27"/>
    </row>
    <row r="26" customFormat="false" ht="13.35" hidden="false" customHeight="true" outlineLevel="0" collapsed="false">
      <c r="A26" s="25" t="s">
        <v>31</v>
      </c>
      <c r="B26" s="25" t="s">
        <v>32</v>
      </c>
      <c r="C26" s="25"/>
      <c r="D26" s="28" t="s">
        <v>40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9.75" hidden="false" customHeight="tru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4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22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41</v>
      </c>
      <c r="D3" s="3" t="s">
        <v>3</v>
      </c>
      <c r="E3" s="5" t="s">
        <v>42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0" hidden="false" customHeight="true" outlineLevel="0" collapsed="false">
      <c r="A7" s="7" t="s">
        <v>13</v>
      </c>
      <c r="B7" s="8" t="s">
        <v>14</v>
      </c>
      <c r="C7" s="8"/>
      <c r="D7" s="9" t="n">
        <v>1</v>
      </c>
      <c r="E7" s="9" t="n">
        <v>2</v>
      </c>
      <c r="F7" s="9" t="n">
        <v>0</v>
      </c>
      <c r="G7" s="15" t="n">
        <v>0</v>
      </c>
      <c r="H7" s="15" t="n">
        <v>0</v>
      </c>
      <c r="I7" s="10" t="n">
        <f aca="false">SUM(D7:H7)</f>
        <v>3</v>
      </c>
    </row>
    <row r="8" customFormat="false" ht="20" hidden="false" customHeight="true" outlineLevel="0" collapsed="false">
      <c r="A8" s="7"/>
      <c r="B8" s="8"/>
      <c r="C8" s="8"/>
      <c r="D8" s="12" t="n">
        <f aca="false">D7/I7</f>
        <v>0.333333333333333</v>
      </c>
      <c r="E8" s="12" t="n">
        <f aca="false">E7/I7</f>
        <v>0.666666666666667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0" hidden="false" customHeight="true" outlineLevel="0" collapsed="false">
      <c r="A9" s="7"/>
      <c r="B9" s="8" t="s">
        <v>15</v>
      </c>
      <c r="C9" s="8"/>
      <c r="D9" s="9" t="n">
        <v>1</v>
      </c>
      <c r="E9" s="9" t="n">
        <v>2</v>
      </c>
      <c r="F9" s="15" t="n">
        <v>0</v>
      </c>
      <c r="G9" s="15" t="n">
        <v>0</v>
      </c>
      <c r="H9" s="15" t="n">
        <v>0</v>
      </c>
      <c r="I9" s="10" t="n">
        <f aca="false">SUM(D9:H9)</f>
        <v>3</v>
      </c>
    </row>
    <row r="10" customFormat="false" ht="20" hidden="false" customHeight="true" outlineLevel="0" collapsed="false">
      <c r="A10" s="7"/>
      <c r="B10" s="8"/>
      <c r="C10" s="8"/>
      <c r="D10" s="12" t="n">
        <f aca="false">D9/I9</f>
        <v>0.333333333333333</v>
      </c>
      <c r="E10" s="12" t="n">
        <f aca="false">E9/I9</f>
        <v>0.666666666666667</v>
      </c>
      <c r="F10" s="12" t="n">
        <f aca="false">F9/I9</f>
        <v>0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0" hidden="false" customHeight="true" outlineLevel="0" collapsed="false">
      <c r="A11" s="7"/>
      <c r="B11" s="8" t="s">
        <v>16</v>
      </c>
      <c r="C11" s="8"/>
      <c r="D11" s="9" t="n">
        <v>2</v>
      </c>
      <c r="E11" s="9" t="n">
        <v>1</v>
      </c>
      <c r="F11" s="15" t="n">
        <v>0</v>
      </c>
      <c r="G11" s="15" t="n">
        <v>0</v>
      </c>
      <c r="H11" s="15" t="n">
        <v>0</v>
      </c>
      <c r="I11" s="10" t="n">
        <f aca="false">SUM(D11:H11)</f>
        <v>3</v>
      </c>
    </row>
    <row r="12" customFormat="false" ht="20" hidden="false" customHeight="true" outlineLevel="0" collapsed="false">
      <c r="A12" s="7"/>
      <c r="B12" s="8"/>
      <c r="C12" s="8"/>
      <c r="D12" s="12" t="n">
        <f aca="false">D11/I11</f>
        <v>0.666666666666667</v>
      </c>
      <c r="E12" s="12" t="n">
        <f aca="false">E11/I11</f>
        <v>0.333333333333333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0" hidden="false" customHeight="true" outlineLevel="0" collapsed="false">
      <c r="A13" s="7" t="s">
        <v>17</v>
      </c>
      <c r="B13" s="8" t="s">
        <v>18</v>
      </c>
      <c r="C13" s="8"/>
      <c r="D13" s="9" t="n">
        <v>1</v>
      </c>
      <c r="E13" s="9" t="n">
        <v>2</v>
      </c>
      <c r="F13" s="15" t="n">
        <v>0</v>
      </c>
      <c r="G13" s="15" t="n">
        <v>0</v>
      </c>
      <c r="H13" s="15" t="n">
        <v>0</v>
      </c>
      <c r="I13" s="10" t="n">
        <f aca="false">SUM(D13:H13)</f>
        <v>3</v>
      </c>
    </row>
    <row r="14" customFormat="false" ht="20" hidden="false" customHeight="true" outlineLevel="0" collapsed="false">
      <c r="A14" s="7"/>
      <c r="B14" s="8"/>
      <c r="C14" s="8"/>
      <c r="D14" s="29" t="n">
        <f aca="false">D13/I13</f>
        <v>0.333333333333333</v>
      </c>
      <c r="E14" s="29" t="n">
        <f aca="false">E13/I13</f>
        <v>0.666666666666667</v>
      </c>
      <c r="F14" s="29" t="n">
        <f aca="false">F13/I13</f>
        <v>0</v>
      </c>
      <c r="G14" s="29" t="n">
        <f aca="false">G13/I13</f>
        <v>0</v>
      </c>
      <c r="H14" s="29" t="n">
        <f aca="false">H13/I13</f>
        <v>0</v>
      </c>
      <c r="I14" s="10"/>
    </row>
    <row r="15" customFormat="false" ht="12.8" hidden="true" customHeight="false" outlineLevel="0" collapsed="false">
      <c r="A15" s="7"/>
      <c r="B15" s="8"/>
      <c r="C15" s="8"/>
      <c r="D15" s="12"/>
      <c r="E15" s="12"/>
      <c r="F15" s="12"/>
      <c r="G15" s="12"/>
      <c r="H15" s="12"/>
      <c r="I15" s="26"/>
    </row>
    <row r="16" s="11" customFormat="true" ht="20" hidden="false" customHeight="true" outlineLevel="0" collapsed="false">
      <c r="A16" s="7"/>
      <c r="B16" s="8" t="s">
        <v>19</v>
      </c>
      <c r="C16" s="8"/>
      <c r="D16" s="9" t="n">
        <v>1</v>
      </c>
      <c r="E16" s="9" t="n">
        <v>2</v>
      </c>
      <c r="F16" s="15" t="n">
        <v>0</v>
      </c>
      <c r="G16" s="15" t="n">
        <v>0</v>
      </c>
      <c r="H16" s="15" t="n">
        <v>0</v>
      </c>
      <c r="I16" s="10" t="n">
        <f aca="false">SUM(D16:H16)</f>
        <v>3</v>
      </c>
    </row>
    <row r="17" customFormat="false" ht="20" hidden="false" customHeight="true" outlineLevel="0" collapsed="false">
      <c r="A17" s="7"/>
      <c r="B17" s="8"/>
      <c r="C17" s="8"/>
      <c r="D17" s="12" t="n">
        <f aca="false">D16/I16</f>
        <v>0.333333333333333</v>
      </c>
      <c r="E17" s="12" t="n">
        <f aca="false">E16/I16</f>
        <v>0.666666666666667</v>
      </c>
      <c r="F17" s="12" t="n">
        <f aca="false">F16/I16</f>
        <v>0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0" hidden="false" customHeight="true" outlineLevel="0" collapsed="false">
      <c r="A18" s="7"/>
      <c r="B18" s="8" t="s">
        <v>20</v>
      </c>
      <c r="C18" s="8" t="s">
        <v>21</v>
      </c>
      <c r="D18" s="7" t="n">
        <v>1</v>
      </c>
      <c r="E18" s="7" t="n">
        <v>2</v>
      </c>
      <c r="F18" s="18" t="n">
        <v>0</v>
      </c>
      <c r="G18" s="18" t="n">
        <v>0</v>
      </c>
      <c r="H18" s="18" t="n">
        <v>0</v>
      </c>
      <c r="I18" s="10" t="n">
        <f aca="false">SUM(D18:H18)</f>
        <v>3</v>
      </c>
    </row>
    <row r="19" customFormat="false" ht="20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333333333333333</v>
      </c>
      <c r="E19" s="12" t="n">
        <f aca="false">E18/I18</f>
        <v>0.666666666666667</v>
      </c>
      <c r="F19" s="12" t="n">
        <f aca="false">F18/I18</f>
        <v>0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0" hidden="false" customHeight="true" outlineLevel="0" collapsed="false">
      <c r="A20" s="7" t="s">
        <v>22</v>
      </c>
      <c r="B20" s="8" t="s">
        <v>23</v>
      </c>
      <c r="C20" s="8"/>
      <c r="D20" s="9" t="n">
        <v>1</v>
      </c>
      <c r="E20" s="9" t="n">
        <v>2</v>
      </c>
      <c r="F20" s="15" t="n">
        <v>0</v>
      </c>
      <c r="G20" s="15" t="n">
        <v>0</v>
      </c>
      <c r="H20" s="15" t="n">
        <v>0</v>
      </c>
      <c r="I20" s="10" t="n">
        <f aca="false">SUM(D20:H20)</f>
        <v>3</v>
      </c>
    </row>
    <row r="21" customFormat="false" ht="20" hidden="false" customHeight="true" outlineLevel="0" collapsed="false">
      <c r="A21" s="7"/>
      <c r="B21" s="8"/>
      <c r="C21" s="8"/>
      <c r="D21" s="12" t="n">
        <f aca="false">D20/I20</f>
        <v>0.333333333333333</v>
      </c>
      <c r="E21" s="12" t="n">
        <f aca="false">E20/I20</f>
        <v>0.666666666666667</v>
      </c>
      <c r="F21" s="12" t="n">
        <f aca="false">F20/I20</f>
        <v>0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20.25" hidden="false" customHeight="true" outlineLevel="0" collapsed="false">
      <c r="A22" s="7"/>
      <c r="B22" s="8" t="s">
        <v>24</v>
      </c>
      <c r="C22" s="8"/>
      <c r="D22" s="9" t="n">
        <v>1</v>
      </c>
      <c r="E22" s="9" t="n">
        <v>2</v>
      </c>
      <c r="F22" s="15" t="n">
        <v>0</v>
      </c>
      <c r="G22" s="15" t="n">
        <v>0</v>
      </c>
      <c r="H22" s="15" t="n">
        <v>0</v>
      </c>
      <c r="I22" s="10" t="n">
        <f aca="false">SUM(D22:H22)</f>
        <v>3</v>
      </c>
    </row>
    <row r="23" customFormat="false" ht="18.75" hidden="false" customHeight="true" outlineLevel="0" collapsed="false">
      <c r="A23" s="7"/>
      <c r="B23" s="8"/>
      <c r="C23" s="8"/>
      <c r="D23" s="12" t="n">
        <f aca="false">D22/I22</f>
        <v>0.333333333333333</v>
      </c>
      <c r="E23" s="12" t="n">
        <f aca="false">E22/I22</f>
        <v>0.666666666666667</v>
      </c>
      <c r="F23" s="12" t="n">
        <f aca="false">F22/I22</f>
        <v>0</v>
      </c>
      <c r="G23" s="12" t="n">
        <f aca="false">G22/I22</f>
        <v>0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1.125</v>
      </c>
      <c r="E24" s="20" t="n">
        <f aca="false">AVERAGE(E7,E9,E11,E13,E16,E18,E20,E22)</f>
        <v>1.875</v>
      </c>
      <c r="F24" s="20" t="n">
        <f aca="false">AVERAGE(F7,F9,F11,F13,F16,F18,F20,F22)</f>
        <v>0</v>
      </c>
      <c r="G24" s="20" t="n">
        <f aca="false">AVERAGE(G7,G9,G11,G13,G16,G18,G20,G22)</f>
        <v>0</v>
      </c>
      <c r="H24" s="21" t="n">
        <f aca="false">AVERAGE(H7,H9,H11,H13,H16,H18,H20,H22)</f>
        <v>0</v>
      </c>
      <c r="I24" s="27" t="n">
        <f aca="false">AVERAGE(I7:I23)</f>
        <v>3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375</v>
      </c>
      <c r="E25" s="23" t="n">
        <f aca="false">AVERAGE(E8,E10,E12,E14,E17,E19,E21,E23)</f>
        <v>0.625</v>
      </c>
      <c r="F25" s="23" t="n">
        <f aca="false">AVERAGE(F8,F10,F12,F14,F17,F19,F21,F23)</f>
        <v>0</v>
      </c>
      <c r="G25" s="23" t="n">
        <f aca="false">AVERAGE(G8,G10,G12,G14,G17,G19,G21,G23)</f>
        <v>0</v>
      </c>
      <c r="H25" s="24" t="n">
        <f aca="false">AVERAGE(H8,H10,H12,H14,H17,H19,H21,H23)</f>
        <v>0</v>
      </c>
      <c r="I25" s="27"/>
    </row>
    <row r="26" customFormat="false" ht="13.35" hidden="false" customHeight="true" outlineLevel="0" collapsed="false">
      <c r="A26" s="25" t="s">
        <v>31</v>
      </c>
      <c r="B26" s="25" t="s">
        <v>32</v>
      </c>
      <c r="C26" s="25"/>
      <c r="D26" s="28" t="s">
        <v>43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3.55" hidden="false" customHeight="fals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4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9" min="4" style="1" width="7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44</v>
      </c>
      <c r="D3" s="3" t="s">
        <v>3</v>
      </c>
      <c r="E3" s="5" t="s">
        <v>39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2</v>
      </c>
      <c r="E7" s="9" t="n">
        <v>3</v>
      </c>
      <c r="F7" s="15" t="n">
        <v>0</v>
      </c>
      <c r="G7" s="15" t="n">
        <v>0</v>
      </c>
      <c r="H7" s="15" t="n">
        <v>0</v>
      </c>
      <c r="I7" s="10" t="n">
        <f aca="false">SUM(D7:H7)</f>
        <v>5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4</v>
      </c>
      <c r="E8" s="12" t="n">
        <f aca="false">E7/I7</f>
        <v>0.6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2</v>
      </c>
      <c r="E9" s="9" t="n">
        <v>2</v>
      </c>
      <c r="F9" s="15" t="n">
        <v>1</v>
      </c>
      <c r="G9" s="15" t="n">
        <v>0</v>
      </c>
      <c r="H9" s="15" t="n">
        <v>0</v>
      </c>
      <c r="I9" s="10" t="n">
        <f aca="false">SUM(D9:H9)</f>
        <v>5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4</v>
      </c>
      <c r="E10" s="12" t="n">
        <f aca="false">E9/I9</f>
        <v>0.4</v>
      </c>
      <c r="F10" s="12" t="n">
        <f aca="false">F9/I9</f>
        <v>0.2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2</v>
      </c>
      <c r="E11" s="9" t="n">
        <v>3</v>
      </c>
      <c r="F11" s="15" t="n">
        <v>0</v>
      </c>
      <c r="G11" s="15" t="n">
        <v>0</v>
      </c>
      <c r="H11" s="15" t="n">
        <v>0</v>
      </c>
      <c r="I11" s="10" t="n">
        <f aca="false">SUM(D11:H11)</f>
        <v>5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4</v>
      </c>
      <c r="E12" s="12" t="n">
        <f aca="false">E11/I11</f>
        <v>0.6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30" t="s">
        <v>18</v>
      </c>
      <c r="C13" s="30"/>
      <c r="D13" s="9" t="n">
        <v>2</v>
      </c>
      <c r="E13" s="9" t="n">
        <v>1</v>
      </c>
      <c r="F13" s="15" t="n">
        <v>2</v>
      </c>
      <c r="G13" s="15" t="n">
        <v>0</v>
      </c>
      <c r="H13" s="15" t="n">
        <v>0</v>
      </c>
      <c r="I13" s="10" t="n">
        <f aca="false">SUM(D13:H13)</f>
        <v>5</v>
      </c>
    </row>
    <row r="14" customFormat="false" ht="16.5" hidden="false" customHeight="true" outlineLevel="0" collapsed="false">
      <c r="A14" s="7"/>
      <c r="B14" s="30"/>
      <c r="C14" s="30"/>
      <c r="D14" s="17" t="n">
        <f aca="false">D13/I13</f>
        <v>0.4</v>
      </c>
      <c r="E14" s="17" t="n">
        <f aca="false">E13/I13</f>
        <v>0.2</v>
      </c>
      <c r="F14" s="17" t="n">
        <f aca="false">F13/I13</f>
        <v>0.4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3.75" hidden="false" customHeight="true" outlineLevel="0" collapsed="false">
      <c r="A15" s="7"/>
      <c r="B15" s="30"/>
      <c r="C15" s="30"/>
      <c r="D15" s="17"/>
      <c r="E15" s="17"/>
      <c r="F15" s="17"/>
      <c r="G15" s="17"/>
      <c r="H15" s="17"/>
      <c r="I15" s="10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2</v>
      </c>
      <c r="E16" s="9" t="n">
        <v>1</v>
      </c>
      <c r="F16" s="15" t="n">
        <v>2</v>
      </c>
      <c r="G16" s="15" t="n">
        <v>0</v>
      </c>
      <c r="H16" s="15" t="n">
        <v>0</v>
      </c>
      <c r="I16" s="10" t="n">
        <f aca="false">SUM(D16:H16)</f>
        <v>5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4</v>
      </c>
      <c r="E17" s="12" t="n">
        <f aca="false">E16/I16</f>
        <v>0.2</v>
      </c>
      <c r="F17" s="12" t="n">
        <f aca="false">F16/I16</f>
        <v>0.4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7" t="n">
        <v>2</v>
      </c>
      <c r="E18" s="7" t="n">
        <v>3</v>
      </c>
      <c r="F18" s="18" t="n">
        <v>0</v>
      </c>
      <c r="G18" s="18" t="n">
        <v>0</v>
      </c>
      <c r="H18" s="18" t="n">
        <v>0</v>
      </c>
      <c r="I18" s="10" t="n">
        <f aca="false">SUM(D18:H18)</f>
        <v>5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4</v>
      </c>
      <c r="E19" s="12" t="n">
        <f aca="false">E18/I18</f>
        <v>0.6</v>
      </c>
      <c r="F19" s="12" t="n">
        <f aca="false">F18/I18</f>
        <v>0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1</v>
      </c>
      <c r="E20" s="9" t="n">
        <v>3</v>
      </c>
      <c r="F20" s="15" t="n">
        <v>1</v>
      </c>
      <c r="G20" s="15" t="n">
        <v>0</v>
      </c>
      <c r="H20" s="15" t="n">
        <v>0</v>
      </c>
      <c r="I20" s="10" t="n">
        <f aca="false">SUM(D20:H20)</f>
        <v>5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2</v>
      </c>
      <c r="E21" s="12" t="n">
        <f aca="false">E20/I20</f>
        <v>0.6</v>
      </c>
      <c r="F21" s="12" t="n">
        <f aca="false">F20/I20</f>
        <v>0.2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19.5" hidden="false" customHeight="true" outlineLevel="0" collapsed="false">
      <c r="A22" s="7"/>
      <c r="B22" s="8" t="s">
        <v>24</v>
      </c>
      <c r="C22" s="8"/>
      <c r="D22" s="9" t="n">
        <v>2</v>
      </c>
      <c r="E22" s="9" t="n">
        <v>2</v>
      </c>
      <c r="F22" s="15" t="n">
        <v>1</v>
      </c>
      <c r="G22" s="15" t="n">
        <v>0</v>
      </c>
      <c r="H22" s="15" t="n">
        <v>0</v>
      </c>
      <c r="I22" s="10" t="n">
        <f aca="false">SUM(D22:H22)</f>
        <v>5</v>
      </c>
    </row>
    <row r="23" customFormat="false" ht="31.5" hidden="false" customHeight="true" outlineLevel="0" collapsed="false">
      <c r="A23" s="7"/>
      <c r="B23" s="8"/>
      <c r="C23" s="8"/>
      <c r="D23" s="12" t="n">
        <f aca="false">D22/I22</f>
        <v>0.4</v>
      </c>
      <c r="E23" s="12" t="n">
        <f aca="false">E22/I22</f>
        <v>0.4</v>
      </c>
      <c r="F23" s="12" t="n">
        <f aca="false">F22/I22</f>
        <v>0.2</v>
      </c>
      <c r="G23" s="12" t="n">
        <f aca="false">G22/I22</f>
        <v>0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1.875</v>
      </c>
      <c r="E24" s="20" t="n">
        <f aca="false">AVERAGE(E7,E9,E11,E13,E16,E18,E20,E22)</f>
        <v>2.25</v>
      </c>
      <c r="F24" s="20" t="n">
        <f aca="false">AVERAGE(F7,F9,F11,F13,F16,F18,F20,F22)</f>
        <v>0.875</v>
      </c>
      <c r="G24" s="20" t="n">
        <f aca="false">AVERAGE(G7,G9,G11,G13,G16,G18,G20,G22)</f>
        <v>0</v>
      </c>
      <c r="H24" s="21" t="n">
        <f aca="false">AVERAGE(H7,H9,H11,H13,H16,H18,H20,H22)</f>
        <v>0</v>
      </c>
      <c r="I24" s="27" t="n">
        <f aca="false">AVERAGE(I7:I23)</f>
        <v>5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375</v>
      </c>
      <c r="E25" s="23" t="n">
        <f aca="false">AVERAGE(E8,E10,E12,E14,E17,E19,E21,E23)</f>
        <v>0.45</v>
      </c>
      <c r="F25" s="23" t="n">
        <f aca="false">AVERAGE(F8,F10,F12,F14,F17,F19,F21,F23)</f>
        <v>0.175</v>
      </c>
      <c r="G25" s="23" t="n">
        <f aca="false">AVERAGE(G8,G10,G12,G14,G17,G19,G21,G23)</f>
        <v>0</v>
      </c>
      <c r="H25" s="24" t="n">
        <f aca="false">AVERAGE(H8,H10,H12,H14,H17,H19,H21,H23)</f>
        <v>0</v>
      </c>
      <c r="I25" s="27"/>
    </row>
    <row r="26" customFormat="false" ht="13.35" hidden="false" customHeight="true" outlineLevel="0" collapsed="false">
      <c r="A26" s="25" t="s">
        <v>31</v>
      </c>
      <c r="B26" s="25" t="s">
        <v>32</v>
      </c>
      <c r="C26" s="25"/>
      <c r="D26" s="28" t="s">
        <v>43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3.55" hidden="false" customHeight="fals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5"/>
    <mergeCell ref="D14:D15"/>
    <mergeCell ref="E14:E15"/>
    <mergeCell ref="F14:F15"/>
    <mergeCell ref="G14:G15"/>
    <mergeCell ref="H14:H15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5" min="4" style="1" width="7.33"/>
    <col collapsed="false" customWidth="true" hidden="false" outlineLevel="0" max="9" min="6" style="1" width="6.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45</v>
      </c>
      <c r="D3" s="3" t="s">
        <v>3</v>
      </c>
      <c r="E3" s="5" t="s">
        <v>46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3</v>
      </c>
      <c r="E7" s="9" t="n">
        <v>2</v>
      </c>
      <c r="F7" s="9" t="n">
        <v>0</v>
      </c>
      <c r="G7" s="15" t="n">
        <v>0</v>
      </c>
      <c r="H7" s="15" t="n">
        <v>0</v>
      </c>
      <c r="I7" s="10" t="n">
        <f aca="false">SUM(D7:H7)</f>
        <v>5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6</v>
      </c>
      <c r="E8" s="12" t="n">
        <f aca="false">E7/I7</f>
        <v>0.4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3</v>
      </c>
      <c r="E9" s="9" t="n">
        <v>1</v>
      </c>
      <c r="F9" s="15" t="n">
        <v>1</v>
      </c>
      <c r="G9" s="15" t="n">
        <v>0</v>
      </c>
      <c r="H9" s="15" t="n">
        <v>0</v>
      </c>
      <c r="I9" s="10" t="n">
        <f aca="false">SUM(D9:H9)</f>
        <v>5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6</v>
      </c>
      <c r="E10" s="12" t="n">
        <f aca="false">E9/I9</f>
        <v>0.2</v>
      </c>
      <c r="F10" s="12" t="n">
        <f aca="false">F9/I9</f>
        <v>0.2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5</v>
      </c>
      <c r="E11" s="9" t="n">
        <v>0</v>
      </c>
      <c r="F11" s="15" t="n">
        <v>0</v>
      </c>
      <c r="G11" s="15" t="n">
        <v>0</v>
      </c>
      <c r="H11" s="15" t="n">
        <v>0</v>
      </c>
      <c r="I11" s="10" t="n">
        <f aca="false">SUM(D11:H11)</f>
        <v>5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1</v>
      </c>
      <c r="E12" s="12" t="n">
        <f aca="false">E11/I11</f>
        <v>0</v>
      </c>
      <c r="F12" s="12" t="n">
        <f aca="false">F11/I11</f>
        <v>0</v>
      </c>
      <c r="G12" s="12" t="n">
        <f aca="false">G11/I11</f>
        <v>0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8" t="s">
        <v>18</v>
      </c>
      <c r="C13" s="8"/>
      <c r="D13" s="9" t="n">
        <v>3</v>
      </c>
      <c r="E13" s="9" t="n">
        <v>2</v>
      </c>
      <c r="F13" s="15" t="n">
        <v>0</v>
      </c>
      <c r="G13" s="15" t="n">
        <v>0</v>
      </c>
      <c r="H13" s="15" t="n">
        <v>0</v>
      </c>
      <c r="I13" s="10" t="n">
        <f aca="false">SUM(D13:H13)</f>
        <v>5</v>
      </c>
    </row>
    <row r="14" customFormat="false" ht="21" hidden="false" customHeight="true" outlineLevel="0" collapsed="false">
      <c r="A14" s="7"/>
      <c r="B14" s="8"/>
      <c r="C14" s="8"/>
      <c r="D14" s="29" t="n">
        <f aca="false">D13/I13</f>
        <v>0.6</v>
      </c>
      <c r="E14" s="29" t="n">
        <f aca="false">E13/I13</f>
        <v>0.4</v>
      </c>
      <c r="F14" s="29" t="n">
        <f aca="false">F13/I13</f>
        <v>0</v>
      </c>
      <c r="G14" s="29" t="n">
        <f aca="false">G13/I13</f>
        <v>0</v>
      </c>
      <c r="H14" s="29" t="n">
        <f aca="false">H13/I13</f>
        <v>0</v>
      </c>
      <c r="I14" s="10"/>
    </row>
    <row r="15" customFormat="false" ht="12.8" hidden="true" customHeight="false" outlineLevel="0" collapsed="false">
      <c r="A15" s="7"/>
      <c r="B15" s="8"/>
      <c r="C15" s="8"/>
      <c r="D15" s="12"/>
      <c r="E15" s="12"/>
      <c r="F15" s="12"/>
      <c r="G15" s="12"/>
      <c r="H15" s="12"/>
      <c r="I15" s="26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3</v>
      </c>
      <c r="E16" s="9" t="n">
        <v>2</v>
      </c>
      <c r="F16" s="15" t="n">
        <v>0</v>
      </c>
      <c r="G16" s="15" t="n">
        <v>0</v>
      </c>
      <c r="H16" s="15"/>
      <c r="I16" s="10" t="n">
        <f aca="false">SUM(D16:H16)</f>
        <v>5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6</v>
      </c>
      <c r="E17" s="12" t="n">
        <f aca="false">E16/I16</f>
        <v>0.4</v>
      </c>
      <c r="F17" s="12" t="n">
        <f aca="false">F16/I16</f>
        <v>0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9" t="n">
        <v>4</v>
      </c>
      <c r="E18" s="9" t="n">
        <v>1</v>
      </c>
      <c r="F18" s="15" t="n">
        <v>0</v>
      </c>
      <c r="G18" s="15" t="n">
        <v>0</v>
      </c>
      <c r="H18" s="18" t="n">
        <v>0</v>
      </c>
      <c r="I18" s="10" t="n">
        <f aca="false">SUM(D18:H18)</f>
        <v>5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8</v>
      </c>
      <c r="E19" s="12" t="n">
        <f aca="false">E18/I18</f>
        <v>0.2</v>
      </c>
      <c r="F19" s="12" t="n">
        <f aca="false">F18/I18</f>
        <v>0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3</v>
      </c>
      <c r="E20" s="9" t="n">
        <v>1</v>
      </c>
      <c r="F20" s="15" t="n">
        <v>1</v>
      </c>
      <c r="G20" s="15" t="n">
        <v>0</v>
      </c>
      <c r="H20" s="15" t="n">
        <v>0</v>
      </c>
      <c r="I20" s="10" t="n">
        <f aca="false">SUM(D20:H20)</f>
        <v>5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6</v>
      </c>
      <c r="E21" s="12" t="n">
        <f aca="false">E20/I20</f>
        <v>0.2</v>
      </c>
      <c r="F21" s="12" t="n">
        <f aca="false">F20/I20</f>
        <v>0.2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20.25" hidden="false" customHeight="true" outlineLevel="0" collapsed="false">
      <c r="A22" s="7"/>
      <c r="B22" s="8" t="s">
        <v>24</v>
      </c>
      <c r="C22" s="8"/>
      <c r="D22" s="9" t="n">
        <v>3</v>
      </c>
      <c r="E22" s="9" t="n">
        <v>1</v>
      </c>
      <c r="F22" s="15" t="n">
        <v>1</v>
      </c>
      <c r="G22" s="15" t="n">
        <v>0</v>
      </c>
      <c r="H22" s="15" t="n">
        <v>0</v>
      </c>
      <c r="I22" s="10" t="n">
        <f aca="false">SUM(D22:H22)</f>
        <v>5</v>
      </c>
    </row>
    <row r="23" customFormat="false" ht="29.25" hidden="false" customHeight="true" outlineLevel="0" collapsed="false">
      <c r="A23" s="7"/>
      <c r="B23" s="8"/>
      <c r="C23" s="8"/>
      <c r="D23" s="12" t="n">
        <f aca="false">D22/I22</f>
        <v>0.6</v>
      </c>
      <c r="E23" s="12" t="n">
        <f aca="false">E22/I22</f>
        <v>0.2</v>
      </c>
      <c r="F23" s="12" t="n">
        <f aca="false">F22/I22</f>
        <v>0.2</v>
      </c>
      <c r="G23" s="12" t="n">
        <f aca="false">G22/I22</f>
        <v>0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3.375</v>
      </c>
      <c r="E24" s="20" t="n">
        <f aca="false">AVERAGE(E7,E9,E11,E13,E16,E18,E20,E22)</f>
        <v>1.25</v>
      </c>
      <c r="F24" s="20" t="n">
        <f aca="false">AVERAGE(F7,F9,F11,F13,F16,F18,F20,F22)</f>
        <v>0.375</v>
      </c>
      <c r="G24" s="20" t="n">
        <f aca="false">AVERAGE(G7,G9,G11,G13,G16,G18,G20,G22)</f>
        <v>0</v>
      </c>
      <c r="H24" s="21" t="n">
        <f aca="false">AVERAGE(H7,H9,H11,H13,H16,H18,H20,H22)</f>
        <v>0</v>
      </c>
      <c r="I24" s="27" t="n">
        <f aca="false">AVERAGE(I7:I23)</f>
        <v>5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675</v>
      </c>
      <c r="E25" s="23" t="n">
        <f aca="false">AVERAGE(E8,E10,E12,E14,E17,E19,E21,E23)</f>
        <v>0.25</v>
      </c>
      <c r="F25" s="23" t="n">
        <f aca="false">AVERAGE(F8,F10,F12,F14,F17,F19,F21,F23)</f>
        <v>0.075</v>
      </c>
      <c r="G25" s="23" t="n">
        <f aca="false">AVERAGE(G8,G10,G12,G14,G17,G19,G21,G23)</f>
        <v>0</v>
      </c>
      <c r="H25" s="24" t="n">
        <f aca="false">AVERAGE(H8,H10,H12,H14,H17,H19,H21,H23)</f>
        <v>0</v>
      </c>
      <c r="I25" s="27"/>
    </row>
    <row r="26" customFormat="false" ht="13.35" hidden="false" customHeight="true" outlineLevel="0" collapsed="false">
      <c r="A26" s="25" t="s">
        <v>31</v>
      </c>
      <c r="B26" s="25" t="s">
        <v>32</v>
      </c>
      <c r="C26" s="25"/>
      <c r="D26" s="28" t="s">
        <v>43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3.55" hidden="false" customHeight="fals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28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4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6" min="4" style="1" width="7.11"/>
    <col collapsed="false" customWidth="true" hidden="false" outlineLevel="0" max="9" min="7" style="1" width="6.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47</v>
      </c>
      <c r="D3" s="3" t="s">
        <v>3</v>
      </c>
      <c r="E3" s="5" t="s">
        <v>48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5</v>
      </c>
      <c r="E7" s="9" t="n">
        <v>2</v>
      </c>
      <c r="F7" s="9" t="n">
        <v>1</v>
      </c>
      <c r="G7" s="15" t="n">
        <v>0</v>
      </c>
      <c r="H7" s="15" t="n">
        <v>0</v>
      </c>
      <c r="I7" s="10" t="n">
        <f aca="false">SUM(D7:H7)</f>
        <v>8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625</v>
      </c>
      <c r="E8" s="12" t="n">
        <f aca="false">E7/I7</f>
        <v>0.25</v>
      </c>
      <c r="F8" s="12" t="n">
        <f aca="false">F7/I7</f>
        <v>0.125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4</v>
      </c>
      <c r="E9" s="9" t="n">
        <v>3</v>
      </c>
      <c r="F9" s="15" t="n">
        <v>1</v>
      </c>
      <c r="G9" s="15" t="n">
        <v>0</v>
      </c>
      <c r="H9" s="15" t="n">
        <v>0</v>
      </c>
      <c r="I9" s="10" t="n">
        <f aca="false">SUM(D9:H9)</f>
        <v>8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5</v>
      </c>
      <c r="E10" s="12" t="n">
        <f aca="false">E9/I9</f>
        <v>0.375</v>
      </c>
      <c r="F10" s="12" t="n">
        <f aca="false">F9/I9</f>
        <v>0.125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3</v>
      </c>
      <c r="E11" s="9" t="n">
        <v>3</v>
      </c>
      <c r="F11" s="15" t="n">
        <v>1</v>
      </c>
      <c r="G11" s="15" t="n">
        <v>1</v>
      </c>
      <c r="H11" s="15" t="n">
        <v>0</v>
      </c>
      <c r="I11" s="10" t="n">
        <f aca="false">SUM(D11:H11)</f>
        <v>8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375</v>
      </c>
      <c r="E12" s="12" t="n">
        <f aca="false">E11/I11</f>
        <v>0.375</v>
      </c>
      <c r="F12" s="12" t="n">
        <f aca="false">F11/I11</f>
        <v>0.125</v>
      </c>
      <c r="G12" s="12" t="n">
        <f aca="false">G11/I11</f>
        <v>0.125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30" t="s">
        <v>18</v>
      </c>
      <c r="C13" s="30"/>
      <c r="D13" s="9" t="n">
        <v>3</v>
      </c>
      <c r="E13" s="9" t="n">
        <v>4</v>
      </c>
      <c r="F13" s="15" t="n">
        <v>1</v>
      </c>
      <c r="G13" s="15" t="n">
        <v>0</v>
      </c>
      <c r="H13" s="15" t="n">
        <v>0</v>
      </c>
      <c r="I13" s="10" t="n">
        <f aca="false">SUM(D13:H13)</f>
        <v>8</v>
      </c>
    </row>
    <row r="14" customFormat="false" ht="17.25" hidden="false" customHeight="true" outlineLevel="0" collapsed="false">
      <c r="A14" s="7"/>
      <c r="B14" s="30"/>
      <c r="C14" s="30"/>
      <c r="D14" s="17" t="n">
        <f aca="false">D13/I13</f>
        <v>0.375</v>
      </c>
      <c r="E14" s="17" t="n">
        <f aca="false">E13/I13</f>
        <v>0.5</v>
      </c>
      <c r="F14" s="17" t="n">
        <f aca="false">F13/I13</f>
        <v>0.125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7.5" hidden="false" customHeight="true" outlineLevel="0" collapsed="false">
      <c r="A15" s="7"/>
      <c r="B15" s="30"/>
      <c r="C15" s="30"/>
      <c r="D15" s="17"/>
      <c r="E15" s="17"/>
      <c r="F15" s="17"/>
      <c r="G15" s="17"/>
      <c r="H15" s="17"/>
      <c r="I15" s="10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4</v>
      </c>
      <c r="E16" s="9" t="n">
        <v>3</v>
      </c>
      <c r="F16" s="15" t="n">
        <v>1</v>
      </c>
      <c r="G16" s="15" t="n">
        <v>0</v>
      </c>
      <c r="H16" s="15" t="n">
        <v>0</v>
      </c>
      <c r="I16" s="10" t="n">
        <f aca="false">SUM(D16:H16)</f>
        <v>8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5</v>
      </c>
      <c r="E17" s="12" t="n">
        <f aca="false">E16/I16</f>
        <v>0.375</v>
      </c>
      <c r="F17" s="12" t="n">
        <f aca="false">F16/I16</f>
        <v>0.125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7" t="n">
        <v>4</v>
      </c>
      <c r="E18" s="7" t="n">
        <v>3</v>
      </c>
      <c r="F18" s="18" t="n">
        <v>1</v>
      </c>
      <c r="G18" s="18" t="n">
        <v>0</v>
      </c>
      <c r="H18" s="18" t="n">
        <v>0</v>
      </c>
      <c r="I18" s="10" t="n">
        <f aca="false">SUM(D18:H18)</f>
        <v>8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5</v>
      </c>
      <c r="E19" s="12" t="n">
        <f aca="false">E18/I18</f>
        <v>0.375</v>
      </c>
      <c r="F19" s="12" t="n">
        <f aca="false">F18/I18</f>
        <v>0.125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3</v>
      </c>
      <c r="E20" s="9" t="n">
        <v>4</v>
      </c>
      <c r="F20" s="15" t="n">
        <v>1</v>
      </c>
      <c r="G20" s="15" t="n">
        <v>0</v>
      </c>
      <c r="H20" s="15" t="n">
        <v>0</v>
      </c>
      <c r="I20" s="10" t="n">
        <f aca="false">SUM(D20:H20)</f>
        <v>8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375</v>
      </c>
      <c r="E21" s="12" t="n">
        <f aca="false">E20/I20</f>
        <v>0.5</v>
      </c>
      <c r="F21" s="12" t="n">
        <f aca="false">F20/I20</f>
        <v>0.125</v>
      </c>
      <c r="G21" s="12" t="n">
        <f aca="false">G20/I20</f>
        <v>0</v>
      </c>
      <c r="H21" s="12" t="n">
        <f aca="false">H20/I20</f>
        <v>0</v>
      </c>
      <c r="I21" s="10"/>
    </row>
    <row r="22" customFormat="false" ht="17.25" hidden="false" customHeight="true" outlineLevel="0" collapsed="false">
      <c r="A22" s="7"/>
      <c r="B22" s="8" t="s">
        <v>24</v>
      </c>
      <c r="C22" s="8"/>
      <c r="D22" s="9" t="n">
        <v>5</v>
      </c>
      <c r="E22" s="9" t="n">
        <v>2</v>
      </c>
      <c r="F22" s="15" t="n">
        <v>0</v>
      </c>
      <c r="G22" s="15" t="n">
        <v>0</v>
      </c>
      <c r="H22" s="15" t="n">
        <v>1</v>
      </c>
      <c r="I22" s="10" t="n">
        <f aca="false">SUM(D22:H22)</f>
        <v>8</v>
      </c>
    </row>
    <row r="23" customFormat="false" ht="22.5" hidden="false" customHeight="true" outlineLevel="0" collapsed="false">
      <c r="A23" s="7"/>
      <c r="B23" s="8"/>
      <c r="C23" s="8"/>
      <c r="D23" s="12" t="n">
        <f aca="false">D22/I22</f>
        <v>0.625</v>
      </c>
      <c r="E23" s="12" t="n">
        <f aca="false">E22/I22</f>
        <v>0.25</v>
      </c>
      <c r="F23" s="12" t="n">
        <f aca="false">F22/I22</f>
        <v>0</v>
      </c>
      <c r="G23" s="12" t="n">
        <f aca="false">G22/I22</f>
        <v>0</v>
      </c>
      <c r="H23" s="12" t="n">
        <f aca="false">H22/I22</f>
        <v>0.125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3.875</v>
      </c>
      <c r="E24" s="20" t="n">
        <f aca="false">AVERAGE(E7,E9,E11,E13,E16,E18,E20,E22)</f>
        <v>3</v>
      </c>
      <c r="F24" s="20" t="n">
        <f aca="false">AVERAGE(F7,F9,F11,F13,F16,F18,F20,F22)</f>
        <v>0.875</v>
      </c>
      <c r="G24" s="20" t="n">
        <f aca="false">AVERAGE(G7,G9,G11,G13,G16,G18,G20,G22)</f>
        <v>0.125</v>
      </c>
      <c r="H24" s="21" t="n">
        <f aca="false">AVERAGE(H7,H9,H11,H13,H16,H18,H20,H22)</f>
        <v>0.125</v>
      </c>
      <c r="I24" s="27" t="n">
        <f aca="false">AVERAGE(I7:I23)</f>
        <v>8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484375</v>
      </c>
      <c r="E25" s="23" t="n">
        <f aca="false">AVERAGE(E8,E10,E12,E14,E17,E19,E21,E23)</f>
        <v>0.375</v>
      </c>
      <c r="F25" s="23" t="n">
        <f aca="false">AVERAGE(F8,F10,F12,F14,F17,F19,F21,F23)</f>
        <v>0.109375</v>
      </c>
      <c r="G25" s="23" t="n">
        <f aca="false">AVERAGE(G8,G10,G12,G14,G17,G19,G21,G23)</f>
        <v>0.015625</v>
      </c>
      <c r="H25" s="24" t="n">
        <f aca="false">AVERAGE(H8,H10,H12,H14,H17,H19,H21,H23)</f>
        <v>0.015625</v>
      </c>
      <c r="I25" s="27"/>
    </row>
    <row r="26" customFormat="false" ht="13.55" hidden="false" customHeight="true" outlineLevel="0" collapsed="false">
      <c r="A26" s="25" t="s">
        <v>31</v>
      </c>
      <c r="B26" s="25" t="s">
        <v>32</v>
      </c>
      <c r="C26" s="25"/>
      <c r="D26" s="31" t="s">
        <v>49</v>
      </c>
      <c r="E26" s="31"/>
      <c r="F26" s="31"/>
      <c r="G26" s="31"/>
      <c r="H26" s="31"/>
      <c r="I26" s="31"/>
    </row>
    <row r="27" customFormat="false" ht="13.55" hidden="false" customHeight="false" outlineLevel="0" collapsed="false">
      <c r="A27" s="25"/>
      <c r="B27" s="25"/>
      <c r="C27" s="25"/>
      <c r="D27" s="31"/>
      <c r="E27" s="31"/>
      <c r="F27" s="31"/>
      <c r="G27" s="31"/>
      <c r="H27" s="31"/>
      <c r="I27" s="31"/>
    </row>
    <row r="28" customFormat="false" ht="13.55" hidden="false" customHeight="false" outlineLevel="0" collapsed="false">
      <c r="A28" s="25"/>
      <c r="B28" s="25"/>
      <c r="C28" s="25"/>
      <c r="D28" s="31"/>
      <c r="E28" s="31"/>
      <c r="F28" s="31"/>
      <c r="G28" s="31"/>
      <c r="H28" s="31"/>
      <c r="I28" s="31"/>
    </row>
    <row r="29" customFormat="false" ht="3.75" hidden="false" customHeight="true" outlineLevel="0" collapsed="false">
      <c r="A29" s="25"/>
      <c r="B29" s="25"/>
      <c r="C29" s="25"/>
      <c r="D29" s="31"/>
      <c r="E29" s="31"/>
      <c r="F29" s="31"/>
      <c r="G29" s="31"/>
      <c r="H29" s="31"/>
      <c r="I29" s="31"/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5"/>
    <mergeCell ref="D14:D15"/>
    <mergeCell ref="E14:E15"/>
    <mergeCell ref="F14:F15"/>
    <mergeCell ref="G14:G15"/>
    <mergeCell ref="H14:H15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78"/>
    <col collapsed="false" customWidth="true" hidden="false" outlineLevel="0" max="3" min="3" style="1" width="35.78"/>
    <col collapsed="false" customWidth="true" hidden="false" outlineLevel="0" max="9" min="4" style="1" width="7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5" hidden="false" customHeight="true" outlineLevel="0" collapsed="false">
      <c r="B3" s="3" t="s">
        <v>1</v>
      </c>
      <c r="C3" s="4" t="s">
        <v>50</v>
      </c>
      <c r="D3" s="3" t="s">
        <v>3</v>
      </c>
      <c r="E3" s="5" t="s">
        <v>51</v>
      </c>
      <c r="F3" s="5"/>
      <c r="G3" s="5"/>
      <c r="H3" s="5"/>
      <c r="I3" s="5"/>
    </row>
    <row r="5" customFormat="false" ht="20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7" t="s">
        <v>27</v>
      </c>
      <c r="E6" s="7" t="s">
        <v>8</v>
      </c>
      <c r="F6" s="7" t="s">
        <v>9</v>
      </c>
      <c r="G6" s="7" t="s">
        <v>10</v>
      </c>
      <c r="H6" s="7" t="s">
        <v>28</v>
      </c>
      <c r="I6" s="7" t="s">
        <v>29</v>
      </c>
    </row>
    <row r="7" s="11" customFormat="true" ht="21" hidden="false" customHeight="true" outlineLevel="0" collapsed="false">
      <c r="A7" s="7" t="s">
        <v>13</v>
      </c>
      <c r="B7" s="8" t="s">
        <v>14</v>
      </c>
      <c r="C7" s="8"/>
      <c r="D7" s="9" t="n">
        <v>5</v>
      </c>
      <c r="E7" s="9" t="n">
        <v>1</v>
      </c>
      <c r="F7" s="9" t="n">
        <v>0</v>
      </c>
      <c r="G7" s="15" t="n">
        <v>0</v>
      </c>
      <c r="H7" s="15" t="n">
        <v>0</v>
      </c>
      <c r="I7" s="10" t="n">
        <f aca="false">SUM(D7:H7)</f>
        <v>6</v>
      </c>
    </row>
    <row r="8" customFormat="false" ht="21" hidden="false" customHeight="true" outlineLevel="0" collapsed="false">
      <c r="A8" s="7"/>
      <c r="B8" s="8"/>
      <c r="C8" s="8"/>
      <c r="D8" s="12" t="n">
        <f aca="false">D7/I7</f>
        <v>0.833333333333333</v>
      </c>
      <c r="E8" s="12" t="n">
        <f aca="false">E7/I7</f>
        <v>0.166666666666667</v>
      </c>
      <c r="F8" s="12" t="n">
        <f aca="false">F7/I7</f>
        <v>0</v>
      </c>
      <c r="G8" s="12" t="n">
        <f aca="false">G7/I7</f>
        <v>0</v>
      </c>
      <c r="H8" s="12" t="n">
        <f aca="false">H7/I7</f>
        <v>0</v>
      </c>
      <c r="I8" s="10"/>
      <c r="K8" s="13"/>
    </row>
    <row r="9" s="11" customFormat="true" ht="21" hidden="false" customHeight="true" outlineLevel="0" collapsed="false">
      <c r="A9" s="7"/>
      <c r="B9" s="8" t="s">
        <v>15</v>
      </c>
      <c r="C9" s="8"/>
      <c r="D9" s="9" t="n">
        <v>5</v>
      </c>
      <c r="E9" s="9" t="n">
        <v>0</v>
      </c>
      <c r="F9" s="15" t="n">
        <v>1</v>
      </c>
      <c r="G9" s="15" t="n">
        <v>0</v>
      </c>
      <c r="H9" s="15" t="n">
        <v>0</v>
      </c>
      <c r="I9" s="10" t="n">
        <f aca="false">SUM(D9:H9)</f>
        <v>6</v>
      </c>
    </row>
    <row r="10" customFormat="false" ht="21" hidden="false" customHeight="true" outlineLevel="0" collapsed="false">
      <c r="A10" s="7"/>
      <c r="B10" s="8"/>
      <c r="C10" s="8"/>
      <c r="D10" s="12" t="n">
        <f aca="false">D9/I9</f>
        <v>0.833333333333333</v>
      </c>
      <c r="E10" s="12" t="n">
        <f aca="false">E9/I9</f>
        <v>0</v>
      </c>
      <c r="F10" s="12" t="n">
        <f aca="false">F9/I9</f>
        <v>0.166666666666667</v>
      </c>
      <c r="G10" s="12" t="n">
        <f aca="false">G9/I9</f>
        <v>0</v>
      </c>
      <c r="H10" s="12" t="n">
        <f aca="false">H9/I9</f>
        <v>0</v>
      </c>
      <c r="I10" s="10"/>
    </row>
    <row r="11" s="11" customFormat="true" ht="21" hidden="false" customHeight="true" outlineLevel="0" collapsed="false">
      <c r="A11" s="7"/>
      <c r="B11" s="8" t="s">
        <v>16</v>
      </c>
      <c r="C11" s="8"/>
      <c r="D11" s="9" t="n">
        <v>5</v>
      </c>
      <c r="E11" s="9" t="n">
        <v>0</v>
      </c>
      <c r="F11" s="15" t="n">
        <v>0</v>
      </c>
      <c r="G11" s="15" t="n">
        <v>1</v>
      </c>
      <c r="H11" s="15" t="n">
        <v>0</v>
      </c>
      <c r="I11" s="10" t="n">
        <f aca="false">SUM(D11:H11)</f>
        <v>6</v>
      </c>
    </row>
    <row r="12" customFormat="false" ht="21" hidden="false" customHeight="true" outlineLevel="0" collapsed="false">
      <c r="A12" s="7"/>
      <c r="B12" s="8"/>
      <c r="C12" s="8"/>
      <c r="D12" s="12" t="n">
        <f aca="false">D11/I11</f>
        <v>0.833333333333333</v>
      </c>
      <c r="E12" s="12" t="n">
        <f aca="false">E11/I11</f>
        <v>0</v>
      </c>
      <c r="F12" s="12" t="n">
        <f aca="false">F11/I11</f>
        <v>0</v>
      </c>
      <c r="G12" s="12" t="n">
        <f aca="false">G11/I11</f>
        <v>0.166666666666667</v>
      </c>
      <c r="H12" s="12" t="n">
        <f aca="false">H11/I11</f>
        <v>0</v>
      </c>
      <c r="I12" s="10"/>
    </row>
    <row r="13" s="11" customFormat="true" ht="21" hidden="false" customHeight="true" outlineLevel="0" collapsed="false">
      <c r="A13" s="7" t="s">
        <v>17</v>
      </c>
      <c r="B13" s="30" t="s">
        <v>18</v>
      </c>
      <c r="C13" s="30"/>
      <c r="D13" s="9" t="n">
        <v>5</v>
      </c>
      <c r="E13" s="9" t="n">
        <v>0</v>
      </c>
      <c r="F13" s="15" t="n">
        <v>1</v>
      </c>
      <c r="G13" s="15" t="n">
        <v>0</v>
      </c>
      <c r="H13" s="15" t="n">
        <v>0</v>
      </c>
      <c r="I13" s="10" t="n">
        <f aca="false">SUM(D13:H13)</f>
        <v>6</v>
      </c>
    </row>
    <row r="14" customFormat="false" ht="21" hidden="false" customHeight="true" outlineLevel="0" collapsed="false">
      <c r="A14" s="7"/>
      <c r="B14" s="30"/>
      <c r="C14" s="30"/>
      <c r="D14" s="17" t="n">
        <f aca="false">D13/I13</f>
        <v>0.833333333333333</v>
      </c>
      <c r="E14" s="17" t="n">
        <f aca="false">E13/I13</f>
        <v>0</v>
      </c>
      <c r="F14" s="17" t="n">
        <f aca="false">F13/I13</f>
        <v>0.166666666666667</v>
      </c>
      <c r="G14" s="17" t="n">
        <f aca="false">G13/I13</f>
        <v>0</v>
      </c>
      <c r="H14" s="17" t="n">
        <f aca="false">H13/I13</f>
        <v>0</v>
      </c>
      <c r="I14" s="10"/>
    </row>
    <row r="15" s="11" customFormat="true" ht="8.25" hidden="false" customHeight="true" outlineLevel="0" collapsed="false">
      <c r="A15" s="7"/>
      <c r="B15" s="30"/>
      <c r="C15" s="30"/>
      <c r="D15" s="17"/>
      <c r="E15" s="17"/>
      <c r="F15" s="17"/>
      <c r="G15" s="17"/>
      <c r="H15" s="17"/>
      <c r="I15" s="10"/>
    </row>
    <row r="16" s="11" customFormat="true" ht="21" hidden="false" customHeight="true" outlineLevel="0" collapsed="false">
      <c r="A16" s="7"/>
      <c r="B16" s="8" t="s">
        <v>19</v>
      </c>
      <c r="C16" s="8"/>
      <c r="D16" s="9" t="n">
        <v>5</v>
      </c>
      <c r="E16" s="9" t="n">
        <v>0</v>
      </c>
      <c r="F16" s="15" t="n">
        <v>1</v>
      </c>
      <c r="G16" s="15" t="n">
        <v>0</v>
      </c>
      <c r="H16" s="15" t="n">
        <v>0</v>
      </c>
      <c r="I16" s="10" t="n">
        <f aca="false">SUM(D16:H16)</f>
        <v>6</v>
      </c>
    </row>
    <row r="17" customFormat="false" ht="21" hidden="false" customHeight="true" outlineLevel="0" collapsed="false">
      <c r="A17" s="7"/>
      <c r="B17" s="8"/>
      <c r="C17" s="8"/>
      <c r="D17" s="12" t="n">
        <f aca="false">D16/I16</f>
        <v>0.833333333333333</v>
      </c>
      <c r="E17" s="12" t="n">
        <f aca="false">E16/I16</f>
        <v>0</v>
      </c>
      <c r="F17" s="12" t="n">
        <f aca="false">F16/I16</f>
        <v>0.166666666666667</v>
      </c>
      <c r="G17" s="12" t="n">
        <f aca="false">G16/I16</f>
        <v>0</v>
      </c>
      <c r="H17" s="12" t="n">
        <f aca="false">H16/I16</f>
        <v>0</v>
      </c>
      <c r="I17" s="10"/>
    </row>
    <row r="18" s="11" customFormat="true" ht="21" hidden="false" customHeight="true" outlineLevel="0" collapsed="false">
      <c r="A18" s="7"/>
      <c r="B18" s="8" t="s">
        <v>20</v>
      </c>
      <c r="C18" s="8" t="s">
        <v>21</v>
      </c>
      <c r="D18" s="7" t="n">
        <v>5</v>
      </c>
      <c r="E18" s="7" t="n">
        <v>0</v>
      </c>
      <c r="F18" s="18" t="n">
        <v>1</v>
      </c>
      <c r="G18" s="18" t="n">
        <v>0</v>
      </c>
      <c r="H18" s="18" t="n">
        <v>0</v>
      </c>
      <c r="I18" s="10" t="n">
        <f aca="false">SUM(D18:H18)</f>
        <v>6</v>
      </c>
    </row>
    <row r="19" customFormat="false" ht="21" hidden="false" customHeight="true" outlineLevel="0" collapsed="false">
      <c r="A19" s="7"/>
      <c r="B19" s="8" t="s">
        <v>21</v>
      </c>
      <c r="C19" s="8" t="s">
        <v>21</v>
      </c>
      <c r="D19" s="12" t="n">
        <f aca="false">D18/I18</f>
        <v>0.833333333333333</v>
      </c>
      <c r="E19" s="12" t="n">
        <f aca="false">E18/I18</f>
        <v>0</v>
      </c>
      <c r="F19" s="12" t="n">
        <f aca="false">F18/I18</f>
        <v>0.166666666666667</v>
      </c>
      <c r="G19" s="12" t="n">
        <f aca="false">G18/I18</f>
        <v>0</v>
      </c>
      <c r="H19" s="12" t="n">
        <f aca="false">H18/I18</f>
        <v>0</v>
      </c>
      <c r="I19" s="10"/>
    </row>
    <row r="20" s="11" customFormat="true" ht="21" hidden="false" customHeight="true" outlineLevel="0" collapsed="false">
      <c r="A20" s="7" t="s">
        <v>22</v>
      </c>
      <c r="B20" s="8" t="s">
        <v>23</v>
      </c>
      <c r="C20" s="8"/>
      <c r="D20" s="9" t="n">
        <v>5</v>
      </c>
      <c r="E20" s="9" t="n">
        <v>0</v>
      </c>
      <c r="F20" s="15" t="n">
        <v>0</v>
      </c>
      <c r="G20" s="15" t="n">
        <v>1</v>
      </c>
      <c r="H20" s="15" t="n">
        <v>0</v>
      </c>
      <c r="I20" s="10" t="n">
        <f aca="false">SUM(D20:H20)</f>
        <v>6</v>
      </c>
    </row>
    <row r="21" customFormat="false" ht="21" hidden="false" customHeight="true" outlineLevel="0" collapsed="false">
      <c r="A21" s="7"/>
      <c r="B21" s="8"/>
      <c r="C21" s="8"/>
      <c r="D21" s="12" t="n">
        <f aca="false">D20/I20</f>
        <v>0.833333333333333</v>
      </c>
      <c r="E21" s="12" t="n">
        <f aca="false">E20/I20</f>
        <v>0</v>
      </c>
      <c r="F21" s="12" t="n">
        <f aca="false">F20/I20</f>
        <v>0</v>
      </c>
      <c r="G21" s="12" t="n">
        <f aca="false">G20/I20</f>
        <v>0.166666666666667</v>
      </c>
      <c r="H21" s="12" t="n">
        <f aca="false">H20/I20</f>
        <v>0</v>
      </c>
      <c r="I21" s="10"/>
    </row>
    <row r="22" customFormat="false" ht="19.5" hidden="false" customHeight="true" outlineLevel="0" collapsed="false">
      <c r="A22" s="7"/>
      <c r="B22" s="8" t="s">
        <v>24</v>
      </c>
      <c r="C22" s="8"/>
      <c r="D22" s="9" t="n">
        <v>5</v>
      </c>
      <c r="E22" s="9" t="n">
        <v>0</v>
      </c>
      <c r="F22" s="15" t="n">
        <v>0</v>
      </c>
      <c r="G22" s="15" t="n">
        <v>1</v>
      </c>
      <c r="H22" s="15" t="n">
        <v>0</v>
      </c>
      <c r="I22" s="10" t="n">
        <f aca="false">SUM(D22:H22)</f>
        <v>6</v>
      </c>
    </row>
    <row r="23" customFormat="false" ht="19.5" hidden="false" customHeight="true" outlineLevel="0" collapsed="false">
      <c r="A23" s="7"/>
      <c r="B23" s="8"/>
      <c r="C23" s="8"/>
      <c r="D23" s="12" t="n">
        <f aca="false">D22/I22</f>
        <v>0.833333333333333</v>
      </c>
      <c r="E23" s="12" t="n">
        <f aca="false">E22/I22</f>
        <v>0</v>
      </c>
      <c r="F23" s="12" t="n">
        <f aca="false">F22/I22</f>
        <v>0</v>
      </c>
      <c r="G23" s="12" t="n">
        <f aca="false">G22/I22</f>
        <v>0.166666666666667</v>
      </c>
      <c r="H23" s="12" t="n">
        <f aca="false">H22/I22</f>
        <v>0</v>
      </c>
      <c r="I23" s="10"/>
    </row>
    <row r="24" customFormat="false" ht="21" hidden="false" customHeight="true" outlineLevel="0" collapsed="false">
      <c r="A24" s="19" t="s">
        <v>30</v>
      </c>
      <c r="B24" s="19"/>
      <c r="C24" s="19"/>
      <c r="D24" s="20" t="n">
        <f aca="false">AVERAGE(D7,D9,D11,D13,D16,D18,D20,D22)</f>
        <v>5</v>
      </c>
      <c r="E24" s="20" t="n">
        <f aca="false">AVERAGE(E7,E9,E11,E13,E16,E18,E20,E22)</f>
        <v>0.125</v>
      </c>
      <c r="F24" s="20" t="n">
        <f aca="false">AVERAGE(F7,F9,F11,F13,F16,F18,F20,F22)</f>
        <v>0.5</v>
      </c>
      <c r="G24" s="20" t="n">
        <f aca="false">AVERAGE(G7,G9,G11,G13,G16,G18,G20,G22)</f>
        <v>0.375</v>
      </c>
      <c r="H24" s="21" t="n">
        <f aca="false">AVERAGE(H7,H9,H11,H13,H16,H18,H20,H22)</f>
        <v>0</v>
      </c>
      <c r="I24" s="27" t="n">
        <f aca="false">AVERAGE(I7:I23)</f>
        <v>6</v>
      </c>
    </row>
    <row r="25" customFormat="false" ht="21" hidden="false" customHeight="true" outlineLevel="0" collapsed="false">
      <c r="A25" s="19"/>
      <c r="B25" s="19"/>
      <c r="C25" s="19"/>
      <c r="D25" s="23" t="n">
        <f aca="false">AVERAGE(D8,D10,D12,D14,D17,D19,D21,D23)</f>
        <v>0.833333333333333</v>
      </c>
      <c r="E25" s="23" t="n">
        <f aca="false">AVERAGE(E8,E10,E12,E14,E17,E19,E21,E23)</f>
        <v>0.0208333333333333</v>
      </c>
      <c r="F25" s="23" t="n">
        <f aca="false">AVERAGE(F8,F10,F12,F14,F17,F19,F21,F23)</f>
        <v>0.0833333333333333</v>
      </c>
      <c r="G25" s="23" t="n">
        <f aca="false">AVERAGE(G8,G10,G12,G14,G17,G19,G21,G23)</f>
        <v>0.0625</v>
      </c>
      <c r="H25" s="24" t="n">
        <f aca="false">AVERAGE(H8,H10,H12,H14,H17,H19,H21,H23)</f>
        <v>0</v>
      </c>
      <c r="I25" s="27"/>
    </row>
    <row r="26" customFormat="false" ht="13.55" hidden="false" customHeight="true" outlineLevel="0" collapsed="false">
      <c r="A26" s="25" t="s">
        <v>31</v>
      </c>
      <c r="B26" s="25" t="s">
        <v>32</v>
      </c>
      <c r="C26" s="25"/>
      <c r="D26" s="28" t="s">
        <v>52</v>
      </c>
      <c r="E26" s="28"/>
      <c r="F26" s="28"/>
      <c r="G26" s="28"/>
      <c r="H26" s="28"/>
      <c r="I26" s="28"/>
    </row>
    <row r="27" customFormat="false" ht="13.55" hidden="false" customHeight="false" outlineLevel="0" collapsed="false">
      <c r="A27" s="25"/>
      <c r="B27" s="25"/>
      <c r="C27" s="25"/>
      <c r="D27" s="28"/>
      <c r="E27" s="28"/>
      <c r="F27" s="28"/>
      <c r="G27" s="28"/>
      <c r="H27" s="28"/>
      <c r="I27" s="28"/>
    </row>
    <row r="28" customFormat="false" ht="13.55" hidden="false" customHeight="false" outlineLevel="0" collapsed="false">
      <c r="A28" s="25"/>
      <c r="B28" s="25"/>
      <c r="C28" s="25"/>
      <c r="D28" s="28"/>
      <c r="E28" s="28"/>
      <c r="F28" s="28"/>
      <c r="G28" s="28"/>
      <c r="H28" s="28"/>
      <c r="I28" s="28"/>
    </row>
    <row r="29" customFormat="false" ht="13.55" hidden="false" customHeight="false" outlineLevel="0" collapsed="false">
      <c r="A29" s="25"/>
      <c r="B29" s="25"/>
      <c r="C29" s="25"/>
      <c r="D29" s="28"/>
      <c r="E29" s="28"/>
      <c r="F29" s="28"/>
      <c r="G29" s="28"/>
      <c r="H29" s="28"/>
      <c r="I29" s="28"/>
    </row>
  </sheetData>
  <mergeCells count="33">
    <mergeCell ref="A1:I1"/>
    <mergeCell ref="E3:I3"/>
    <mergeCell ref="A5:C6"/>
    <mergeCell ref="D5:I5"/>
    <mergeCell ref="A7:A12"/>
    <mergeCell ref="B7:C8"/>
    <mergeCell ref="I7:I8"/>
    <mergeCell ref="B9:C10"/>
    <mergeCell ref="I9:I10"/>
    <mergeCell ref="B11:C12"/>
    <mergeCell ref="I11:I12"/>
    <mergeCell ref="A13:A19"/>
    <mergeCell ref="B13:C15"/>
    <mergeCell ref="I13:I15"/>
    <mergeCell ref="D14:D15"/>
    <mergeCell ref="E14:E15"/>
    <mergeCell ref="F14:F15"/>
    <mergeCell ref="G14:G15"/>
    <mergeCell ref="H14:H15"/>
    <mergeCell ref="B16:C17"/>
    <mergeCell ref="I16:I17"/>
    <mergeCell ref="B18:C19"/>
    <mergeCell ref="I18:I19"/>
    <mergeCell ref="A20:A23"/>
    <mergeCell ref="B20:C21"/>
    <mergeCell ref="I20:I21"/>
    <mergeCell ref="B22:C23"/>
    <mergeCell ref="I22:I23"/>
    <mergeCell ref="A24:C25"/>
    <mergeCell ref="I24:I25"/>
    <mergeCell ref="A26:A29"/>
    <mergeCell ref="B26:C29"/>
    <mergeCell ref="D26:I29"/>
  </mergeCells>
  <printOptions headings="false" gridLines="false" gridLinesSet="true" horizontalCentered="true" verticalCentered="true"/>
  <pageMargins left="1.18055555555556" right="0.786805555555556" top="0.786805555555556" bottom="0.786805555555556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5:07:18Z</dcterms:created>
  <dc:creator>user</dc:creator>
  <dc:description/>
  <dc:language>en-US</dc:language>
  <cp:lastModifiedBy>홍혜미</cp:lastModifiedBy>
  <dcterms:modified xsi:type="dcterms:W3CDTF">2020-02-28T06:55:57Z</dcterms:modified>
  <cp:revision>10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